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ak" sheetId="1" state="visible" r:id="rId2"/>
    <sheet name="sarrerak" sheetId="2" state="visible" r:id="rId3"/>
    <sheet name="osoa" sheetId="3" state="visible" r:id="rId4"/>
  </sheets>
  <definedNames>
    <definedName function="false" hidden="false" localSheetId="0" name="_xlnm.Print_Titles" vbProcedure="false">gastoak!$2:$2</definedName>
    <definedName function="false" hidden="false" localSheetId="1" name="_xlnm.Print_Titles" vbProcedure="false">sarrerak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6" authorId="0">
      <text>
        <r>
          <rPr>
            <b val="true"/>
            <sz val="8"/>
            <color rgb="FF000000"/>
            <rFont val="Tahoma"/>
            <family val="0"/>
          </rPr>
          <t xml:space="preserve">Maite:
</t>
        </r>
        <r>
          <rPr>
            <sz val="8"/>
            <color rgb="FF000000"/>
            <rFont val="Tahoma"/>
            <family val="0"/>
          </rPr>
          <t xml:space="preserve">+  ad  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7</xdr:rowOff>
              </xdr:from>
              <xdr:to>
                <xdr:col>11</xdr:col>
                <xdr:colOff>5</xdr:colOff>
                <xdr:row>158</xdr:row>
                <xdr:rowOff>12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000000"/>
            <rFont val="Tahoma"/>
            <family val="0"/>
          </rPr>
          <t xml:space="preserve">Maite:
</t>
        </r>
        <r>
          <rPr>
            <sz val="8"/>
            <color rgb="FF000000"/>
            <rFont val="Tahoma"/>
            <family val="0"/>
          </rPr>
          <t xml:space="preserve">  + ad  39003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7</xdr:rowOff>
              </xdr:from>
              <xdr:to>
                <xdr:col>11</xdr:col>
                <xdr:colOff>5</xdr:colOff>
                <xdr:row>172</xdr:row>
                <xdr:rowOff>12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8"/>
            <color rgb="FF000000"/>
            <rFont val="Tahoma"/>
            <family val="0"/>
          </rPr>
          <t xml:space="preserve">Maite:
</t>
        </r>
        <r>
          <rPr>
            <sz val="8"/>
            <color rgb="FF000000"/>
            <rFont val="Tahoma"/>
            <family val="0"/>
          </rPr>
          <t xml:space="preserve">+ ad 5533,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7</xdr:rowOff>
              </xdr:from>
              <xdr:to>
                <xdr:col>11</xdr:col>
                <xdr:colOff>5</xdr:colOff>
                <xdr:row>191</xdr:row>
                <xdr:rowOff>12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8"/>
            <color rgb="FF000000"/>
            <rFont val="Tahoma"/>
            <family val="0"/>
          </rPr>
          <t xml:space="preserve">Maite:
</t>
        </r>
        <r>
          <rPr>
            <sz val="8"/>
            <color rgb="FF000000"/>
            <rFont val="Tahoma"/>
            <family val="0"/>
          </rPr>
          <t xml:space="preserve">+  ad  81371,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9</xdr:row>
                <xdr:rowOff>7</xdr:rowOff>
              </xdr:from>
              <xdr:to>
                <xdr:col>11</xdr:col>
                <xdr:colOff>5</xdr:colOff>
                <xdr:row>193</xdr:row>
                <xdr:rowOff>12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8"/>
            <color rgb="FF000000"/>
            <rFont val="Tahoma"/>
            <family val="0"/>
          </rPr>
          <t xml:space="preserve">Maite:
</t>
        </r>
        <r>
          <rPr>
            <sz val="8"/>
            <color rgb="FF000000"/>
            <rFont val="Tahoma"/>
            <family val="0"/>
          </rPr>
          <t xml:space="preserve">eudel 300
udalbiltza 1803
udalsarea 300
uema 47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123</xdr:row>
                <xdr:rowOff>7</xdr:rowOff>
              </xdr:from>
              <xdr:to>
                <xdr:col>12</xdr:col>
                <xdr:colOff>9</xdr:colOff>
                <xdr:row>1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352">
  <si>
    <t xml:space="preserve">GASTUAK</t>
  </si>
  <si>
    <t xml:space="preserve">KAP. </t>
  </si>
  <si>
    <t xml:space="preserve">SAILA</t>
  </si>
  <si>
    <t xml:space="preserve">KOD.</t>
  </si>
  <si>
    <t xml:space="preserve">AZALPENA</t>
  </si>
  <si>
    <t xml:space="preserve">08.10.31</t>
  </si>
  <si>
    <t xml:space="preserve"> Likidazio Aurrerapena</t>
  </si>
  <si>
    <t xml:space="preserve">2009 HASIERA</t>
  </si>
  <si>
    <t xml:space="preserve">2009 behin betikoa</t>
  </si>
  <si>
    <t xml:space="preserve">PERTSONALA</t>
  </si>
  <si>
    <t xml:space="preserve">Ixte aurrerapena</t>
  </si>
  <si>
    <t xml:space="preserve">alkatetzaren ordainketa</t>
  </si>
  <si>
    <t xml:space="preserve">zinegotzien ordainketak</t>
  </si>
  <si>
    <t xml:space="preserve">soldata funtziona.adminis.</t>
  </si>
  <si>
    <t xml:space="preserve">1% langileen egoera</t>
  </si>
  <si>
    <t xml:space="preserve">soldata brigada</t>
  </si>
  <si>
    <t xml:space="preserve">destinatze osagarria funtzion.admini</t>
  </si>
  <si>
    <t xml:space="preserve">berarizko osagarria funtzion.admini.</t>
  </si>
  <si>
    <t xml:space="preserve">destinatze osagarria funtzion.brigada</t>
  </si>
  <si>
    <t xml:space="preserve">berarizko osagarria funtzion.brigada.</t>
  </si>
  <si>
    <t xml:space="preserve">soldata garbitasuna  ( 1,5 )</t>
  </si>
  <si>
    <t xml:space="preserve">aparejadore zerbitzua</t>
  </si>
  <si>
    <t xml:space="preserve">soldata alda.labo.garbi.</t>
  </si>
  <si>
    <t xml:space="preserve">soldata laboral finko garbike.</t>
  </si>
  <si>
    <t xml:space="preserve">soldata labo.finko.liburutegia</t>
  </si>
  <si>
    <t xml:space="preserve">soldata aldak.laboral brigada   (1,33)</t>
  </si>
  <si>
    <t xml:space="preserve">soldata ludoteka-gazteleku (100%  1)</t>
  </si>
  <si>
    <t xml:space="preserve">soldata kultur-kirola  50%</t>
  </si>
  <si>
    <t xml:space="preserve">mediku araketa + osasun prebentzioa</t>
  </si>
  <si>
    <t xml:space="preserve">gizarte segurantza</t>
  </si>
  <si>
    <t xml:space="preserve">elkarkidetza</t>
  </si>
  <si>
    <t xml:space="preserve">sasfal</t>
  </si>
  <si>
    <t xml:space="preserve">pertsonalaren prestakuntza</t>
  </si>
  <si>
    <t xml:space="preserve">pertsonala praktiketan</t>
  </si>
  <si>
    <t xml:space="preserve">bizi asegurua</t>
  </si>
  <si>
    <t xml:space="preserve">soldata gazteleku garbi.</t>
  </si>
  <si>
    <t xml:space="preserve">uda kanpaina</t>
  </si>
  <si>
    <t xml:space="preserve">tekniko denon artean</t>
  </si>
  <si>
    <t xml:space="preserve">soldata laboral gazteleku</t>
  </si>
  <si>
    <t xml:space="preserve">soldata alda-kultura</t>
  </si>
  <si>
    <t xml:space="preserve">osasun prebentzio zerbitzua</t>
  </si>
  <si>
    <t xml:space="preserve">GASTU KORRONTEA</t>
  </si>
  <si>
    <t xml:space="preserve">baserrietako pisten mantenimendua</t>
  </si>
  <si>
    <t xml:space="preserve">herriko mendien mantenimentua</t>
  </si>
  <si>
    <t xml:space="preserve">elurra dela eta sortzen den gastua</t>
  </si>
  <si>
    <t xml:space="preserve">kale eta parkeen mantenimendua</t>
  </si>
  <si>
    <t xml:space="preserve">udaletxeko mantenimendua</t>
  </si>
  <si>
    <t xml:space="preserve">udalaren eraikuntzen mantenimendua</t>
  </si>
  <si>
    <t xml:space="preserve">Pintaketen garbitasuna</t>
  </si>
  <si>
    <t xml:space="preserve">industrialdeko mantenimendua</t>
  </si>
  <si>
    <t xml:space="preserve">haurtzaindegiko mantenimendua</t>
  </si>
  <si>
    <t xml:space="preserve">eskoletako mantenimendua</t>
  </si>
  <si>
    <t xml:space="preserve">eguneko zentroaren mantenimendua</t>
  </si>
  <si>
    <t xml:space="preserve">kiroldegiko mantenimendua</t>
  </si>
  <si>
    <t xml:space="preserve">kultur etxeko mantenimendua</t>
  </si>
  <si>
    <t xml:space="preserve">espaloi aretoaren mantenimendua</t>
  </si>
  <si>
    <t xml:space="preserve">makina desberdinen konponketa</t>
  </si>
  <si>
    <t xml:space="preserve">kaleak garbitzeko makina</t>
  </si>
  <si>
    <t xml:space="preserve">ibilgailuen mantenimendua</t>
  </si>
  <si>
    <t xml:space="preserve">musika ekipoaren mantenimendua</t>
  </si>
  <si>
    <t xml:space="preserve">ekipo informatiko mantenimendua</t>
  </si>
  <si>
    <t xml:space="preserve">argi sarearen mantenimendua</t>
  </si>
  <si>
    <t xml:space="preserve">ur sarearen mantenimendua</t>
  </si>
  <si>
    <t xml:space="preserve">lur azpìko zabor ontzien mantenimendua</t>
  </si>
  <si>
    <t xml:space="preserve">bulegorako materiala</t>
  </si>
  <si>
    <t xml:space="preserve">harpidetzak,aldizkariak.ofizia.boe...</t>
  </si>
  <si>
    <t xml:space="preserve">kiroletarako materiala</t>
  </si>
  <si>
    <t xml:space="preserve">ludotekako materiala</t>
  </si>
  <si>
    <t xml:space="preserve">erregai eta karburanteak</t>
  </si>
  <si>
    <t xml:space="preserve">langileentzako jantziak</t>
  </si>
  <si>
    <t xml:space="preserve">tresnak eta erramentak</t>
  </si>
  <si>
    <t xml:space="preserve">energia elektrikoaren hornidura</t>
  </si>
  <si>
    <t xml:space="preserve">liburutegirako liburuak</t>
  </si>
  <si>
    <t xml:space="preserve">web horriaren mantenimendua</t>
  </si>
  <si>
    <t xml:space="preserve">telefonoa</t>
  </si>
  <si>
    <t xml:space="preserve">posta gastuak</t>
  </si>
  <si>
    <t xml:space="preserve">komunikazio informatikoa izfe</t>
  </si>
  <si>
    <t xml:space="preserve">mezulariak</t>
  </si>
  <si>
    <t xml:space="preserve">aldizkarietarako publizitatea</t>
  </si>
  <si>
    <t xml:space="preserve">garraio publikoa</t>
  </si>
  <si>
    <t xml:space="preserve">erantzunkizun zibileko asegurua</t>
  </si>
  <si>
    <t xml:space="preserve">herri eskolako asegurua</t>
  </si>
  <si>
    <t xml:space="preserve">espaloi aretoko asegurua</t>
  </si>
  <si>
    <t xml:space="preserve">udalaren eraikuntzen asegurua</t>
  </si>
  <si>
    <t xml:space="preserve">ibilgailuen asegurua</t>
  </si>
  <si>
    <t xml:space="preserve">frankizien asegurua</t>
  </si>
  <si>
    <t xml:space="preserve">protokolo eta ordezkapenak</t>
  </si>
  <si>
    <t xml:space="preserve">iragarkiak</t>
  </si>
  <si>
    <t xml:space="preserve">loiola irratiaren hitzarmena</t>
  </si>
  <si>
    <t xml:space="preserve">zerbitzu juridikoak</t>
  </si>
  <si>
    <t xml:space="preserve">epaitegi zerbitzu gastuak</t>
  </si>
  <si>
    <t xml:space="preserve">herriko jaiak</t>
  </si>
  <si>
    <t xml:space="preserve">aretoko ekitaldiak</t>
  </si>
  <si>
    <t xml:space="preserve">txakurtegiko zerbitzua</t>
  </si>
  <si>
    <t xml:space="preserve">euskera batzordea</t>
  </si>
  <si>
    <t xml:space="preserve">turismo batzordea</t>
  </si>
  <si>
    <t xml:space="preserve">baserritar batzordea</t>
  </si>
  <si>
    <t xml:space="preserve">hezkuntza batzordea</t>
  </si>
  <si>
    <t xml:space="preserve">hirigintza batzordea</t>
  </si>
  <si>
    <t xml:space="preserve">ongizate batzordea</t>
  </si>
  <si>
    <t xml:space="preserve">kultura batzordea</t>
  </si>
  <si>
    <t xml:space="preserve">kirol batzordea</t>
  </si>
  <si>
    <t xml:space="preserve">kirol zerbitzua</t>
  </si>
  <si>
    <t xml:space="preserve">eskola kirolaren ekintzak</t>
  </si>
  <si>
    <t xml:space="preserve">Egokiren gastuak</t>
  </si>
  <si>
    <t xml:space="preserve">agenda 21</t>
  </si>
  <si>
    <t xml:space="preserve">diru bilketako gestioa</t>
  </si>
  <si>
    <t xml:space="preserve">hirigintza zerbitzua </t>
  </si>
  <si>
    <t xml:space="preserve">etxez-etxe zerbitzua</t>
  </si>
  <si>
    <t xml:space="preserve">eguneko zentroaren zerbitzua</t>
  </si>
  <si>
    <t xml:space="preserve">kanposantuko zerbitzua</t>
  </si>
  <si>
    <t xml:space="preserve">gaztelekuko zerbitzua</t>
  </si>
  <si>
    <t xml:space="preserve">pertsonalaren dietak</t>
  </si>
  <si>
    <t xml:space="preserve">zinegotzien dietak</t>
  </si>
  <si>
    <t xml:space="preserve">auditoria</t>
  </si>
  <si>
    <t xml:space="preserve">alberto olalderen idemnizazioa</t>
  </si>
  <si>
    <t xml:space="preserve">alberto olalderen gizarte soziala + atzera </t>
  </si>
  <si>
    <t xml:space="preserve">FINANTZAK - INTERESAK</t>
  </si>
  <si>
    <t xml:space="preserve"> Likidazio Aurrerape</t>
  </si>
  <si>
    <t xml:space="preserve">leasing interesak</t>
  </si>
  <si>
    <t xml:space="preserve">maileguaren interesak</t>
  </si>
  <si>
    <t xml:space="preserve">kreditoaren interesak</t>
  </si>
  <si>
    <t xml:space="preserve">bankoetako gastoak</t>
  </si>
  <si>
    <t xml:space="preserve">berandutzearen erredituak</t>
  </si>
  <si>
    <t xml:space="preserve">TRANSFERENTZI KORRONTEAK</t>
  </si>
  <si>
    <t xml:space="preserve">transferentziak zuzenbide</t>
  </si>
  <si>
    <t xml:space="preserve">euskara ikasteko laguntzak</t>
  </si>
  <si>
    <t xml:space="preserve">ueu-ko ikastaroetarako laguntzak</t>
  </si>
  <si>
    <t xml:space="preserve">mankomunitateko zerbitzua</t>
  </si>
  <si>
    <t xml:space="preserve">mankomunitateko turismo zerbitzua</t>
  </si>
  <si>
    <t xml:space="preserve">debarroa</t>
  </si>
  <si>
    <t xml:space="preserve">mendi nekazaritzaren zerbitzua</t>
  </si>
  <si>
    <t xml:space="preserve">mankomunitat.lurralde antolamen.</t>
  </si>
  <si>
    <t xml:space="preserve">bideberri mankomunitatea</t>
  </si>
  <si>
    <t xml:space="preserve">mankomunitateko elbarritu </t>
  </si>
  <si>
    <t xml:space="preserve">mankomunitateko zabor zerbitzua</t>
  </si>
  <si>
    <t xml:space="preserve">mankomunitateko kirol zerbitzua</t>
  </si>
  <si>
    <t xml:space="preserve">mankomunitateko enplegu zerbitzua</t>
  </si>
  <si>
    <t xml:space="preserve">mankomunitateko  ingurumena</t>
  </si>
  <si>
    <t xml:space="preserve">mankomunitateko garbigunea</t>
  </si>
  <si>
    <t xml:space="preserve">mankomunitateko eskola agenda</t>
  </si>
  <si>
    <t xml:space="preserve">mankomunitateko bilketa zerbitzua</t>
  </si>
  <si>
    <t xml:space="preserve">suradesa</t>
  </si>
  <si>
    <t xml:space="preserve">hiltegia</t>
  </si>
  <si>
    <t xml:space="preserve">elgeta 21 s.l.</t>
  </si>
  <si>
    <t xml:space="preserve">mizpirualde egoitza</t>
  </si>
  <si>
    <t xml:space="preserve">jubilatu elkartearen alokairua</t>
  </si>
  <si>
    <t xml:space="preserve">jubilatu elkarteari laguntza</t>
  </si>
  <si>
    <t xml:space="preserve">Eskolari igerilekurako</t>
  </si>
  <si>
    <t xml:space="preserve">partiduei ordainketa</t>
  </si>
  <si>
    <t xml:space="preserve">kirol taldeentzako laguntza</t>
  </si>
  <si>
    <t xml:space="preserve">goiena elkartea</t>
  </si>
  <si>
    <t xml:space="preserve">turismo ekintzak babesteko</t>
  </si>
  <si>
    <t xml:space="preserve">maya taldea</t>
  </si>
  <si>
    <t xml:space="preserve">familiei laguntza</t>
  </si>
  <si>
    <t xml:space="preserve">txuloko familiei laguntza</t>
  </si>
  <si>
    <t xml:space="preserve">gerra zibila ikerketarako beka</t>
  </si>
  <si>
    <t xml:space="preserve">san roke kalean lanak</t>
  </si>
  <si>
    <t xml:space="preserve">INBERTSIOAK</t>
  </si>
  <si>
    <t xml:space="preserve">irisgarritasuna ozkarbi</t>
  </si>
  <si>
    <t xml:space="preserve">irisgarritasuna kontsulta</t>
  </si>
  <si>
    <t xml:space="preserve">mendi gailuretako itxiturak</t>
  </si>
  <si>
    <t xml:space="preserve">ibilgailu berria</t>
  </si>
  <si>
    <t xml:space="preserve">hainbat obrako materialak</t>
  </si>
  <si>
    <t xml:space="preserve">polikiroldegiko lanak</t>
  </si>
  <si>
    <t xml:space="preserve">Bideoproiektorea eta pantaila</t>
  </si>
  <si>
    <t xml:space="preserve">eskoletako inbertsioak</t>
  </si>
  <si>
    <t xml:space="preserve">Gerra Zibila</t>
  </si>
  <si>
    <t xml:space="preserve">Asentzioko lur salilen erosketa</t>
  </si>
  <si>
    <t xml:space="preserve">kultur etxeko igogailua (fotozelula)</t>
  </si>
  <si>
    <t xml:space="preserve">planeamendua s.roke </t>
  </si>
  <si>
    <t xml:space="preserve">planeamendua d.iturbe</t>
  </si>
  <si>
    <t xml:space="preserve">planeamendua gudarien bide</t>
  </si>
  <si>
    <t xml:space="preserve">Asentzioko bide gorriaren proiektoa</t>
  </si>
  <si>
    <t xml:space="preserve">eskoletan argiteria murristeko</t>
  </si>
  <si>
    <t xml:space="preserve">mendi nekazaritzako inbertsioak</t>
  </si>
  <si>
    <t xml:space="preserve">4 arren sektor.</t>
  </si>
  <si>
    <t xml:space="preserve">haurtzaindegia egokitzea</t>
  </si>
  <si>
    <t xml:space="preserve">gaztelekua egokitzea</t>
  </si>
  <si>
    <t xml:space="preserve">pilotalekuko berriztapena</t>
  </si>
  <si>
    <t xml:space="preserve">ordenadoreak eta informatika</t>
  </si>
  <si>
    <t xml:space="preserve">fotokopiadora eta zentralita</t>
  </si>
  <si>
    <t xml:space="preserve">Ur plubialak bideratzea</t>
  </si>
  <si>
    <t xml:space="preserve">Espaloiko atea egokitzea</t>
  </si>
  <si>
    <t xml:space="preserve">Lur sailak erosteko</t>
  </si>
  <si>
    <t xml:space="preserve">MASTIL ETA IKURRINAQ</t>
  </si>
  <si>
    <t xml:space="preserve">Herri txikietako planeamendua</t>
  </si>
  <si>
    <t xml:space="preserve">HAURTZAINDEGIKO MOBILIARIOA</t>
  </si>
  <si>
    <t xml:space="preserve">Asentzioko hezegunea berreskuratzea</t>
  </si>
  <si>
    <t xml:space="preserve">Irisgarritasun plana</t>
  </si>
  <si>
    <t xml:space="preserve">Salbador kaleko argiteria</t>
  </si>
  <si>
    <t xml:space="preserve">ARGIA MURRISTEKO SALBADOR</t>
  </si>
  <si>
    <t xml:space="preserve">Mahaien erosketa</t>
  </si>
  <si>
    <t xml:space="preserve">Kiroldegirako spining-eko bizikletak</t>
  </si>
  <si>
    <t xml:space="preserve">Kiroldegiko tabernan hainbat lan </t>
  </si>
  <si>
    <t xml:space="preserve">Traktorearentzako gatza botatzekoa</t>
  </si>
  <si>
    <t xml:space="preserve">udala eta kiroldegi. Teilatuak</t>
  </si>
  <si>
    <t xml:space="preserve">udaletxerako mobiliario</t>
  </si>
  <si>
    <t xml:space="preserve">larrabilgo saneamenduatren plana</t>
  </si>
  <si>
    <t xml:space="preserve">liburua berristatu</t>
  </si>
  <si>
    <t xml:space="preserve">KAPITAL TRANSFERENTZIAK</t>
  </si>
  <si>
    <t xml:space="preserve">mankomunitateko inbertsioak</t>
  </si>
  <si>
    <t xml:space="preserve">,mankomun.mailegua</t>
  </si>
  <si>
    <t xml:space="preserve">FINANTZAK-AMORTIZAZIOAK</t>
  </si>
  <si>
    <t xml:space="preserve">FORU ALDUNDI.</t>
  </si>
  <si>
    <t xml:space="preserve">maileguen amortizazioa</t>
  </si>
  <si>
    <t xml:space="preserve">GASTOA</t>
  </si>
  <si>
    <t xml:space="preserve">GUZTIRA</t>
  </si>
  <si>
    <t xml:space="preserve">DIRU SARRERAK</t>
  </si>
  <si>
    <t xml:space="preserve">ZUZENEKO ZERGAK</t>
  </si>
  <si>
    <t xml:space="preserve">2007 LEHENA</t>
  </si>
  <si>
    <t xml:space="preserve">2007 BUKAERA</t>
  </si>
  <si>
    <t xml:space="preserve">Likidazio Aurrerapena</t>
  </si>
  <si>
    <t xml:space="preserve">2009 hasiera</t>
  </si>
  <si>
    <t xml:space="preserve">landa ondasunen zerga</t>
  </si>
  <si>
    <t xml:space="preserve">ondasun higiezinen zerga</t>
  </si>
  <si>
    <t xml:space="preserve">trakzio mekanikodun zerga</t>
  </si>
  <si>
    <t xml:space="preserve">hiri-lurren balio gaineko</t>
  </si>
  <si>
    <t xml:space="preserve">iharduera ekonomikoen zerga</t>
  </si>
  <si>
    <t xml:space="preserve">iharduera profesionalen zerga</t>
  </si>
  <si>
    <t xml:space="preserve">ZEHARKAKO ZERGAK</t>
  </si>
  <si>
    <t xml:space="preserve">2007 SARRERA</t>
  </si>
  <si>
    <t xml:space="preserve">erainkuntzak eta obrak</t>
  </si>
  <si>
    <t xml:space="preserve">Lehenengo Erreka "B" partzela</t>
  </si>
  <si>
    <t xml:space="preserve">Recydeko pabeloia handitu</t>
  </si>
  <si>
    <t xml:space="preserve">Azkarate familian eraikina</t>
  </si>
  <si>
    <t xml:space="preserve">Txaraka baserria</t>
  </si>
  <si>
    <t xml:space="preserve">Etxetxo baserria</t>
  </si>
  <si>
    <t xml:space="preserve">San Antonio baserria</t>
  </si>
  <si>
    <t xml:space="preserve">Ostatu, eraikina berritzea</t>
  </si>
  <si>
    <t xml:space="preserve">Eskonbrera Ibur Erreka</t>
  </si>
  <si>
    <t xml:space="preserve">Batzuk</t>
  </si>
  <si>
    <t xml:space="preserve">TASAK ETA BESTE</t>
  </si>
  <si>
    <t xml:space="preserve">administrazio agiriak</t>
  </si>
  <si>
    <t xml:space="preserve">isunak</t>
  </si>
  <si>
    <t xml:space="preserve">partikularrak garraio publikoa</t>
  </si>
  <si>
    <t xml:space="preserve">zabor bilketaren tasak</t>
  </si>
  <si>
    <t xml:space="preserve">ongizate zerbitzua</t>
  </si>
  <si>
    <t xml:space="preserve">kirol zerbitzuan izen emateak</t>
  </si>
  <si>
    <t xml:space="preserve">kirol ekintzetan izen emateak</t>
  </si>
  <si>
    <t xml:space="preserve">uda kanpainan izen emateak</t>
  </si>
  <si>
    <t xml:space="preserve">kultur ekintzak ((diru laguntzak, sarrerak)</t>
  </si>
  <si>
    <t xml:space="preserve">ludotekako kuotak</t>
  </si>
  <si>
    <t xml:space="preserve">gaztelekuko kuotak</t>
  </si>
  <si>
    <t xml:space="preserve">aktibitate baimenagaitik</t>
  </si>
  <si>
    <t xml:space="preserve">erainkuntzak eta obren tasak</t>
  </si>
  <si>
    <t xml:space="preserve">andamio eta hesiak jartzea gaitik</t>
  </si>
  <si>
    <t xml:space="preserve">espaloiko gasa</t>
  </si>
  <si>
    <t xml:space="preserve">plazako merkatuko postuak</t>
  </si>
  <si>
    <t xml:space="preserve">erriel, kable, tximeleta</t>
  </si>
  <si>
    <t xml:space="preserve">mendiko pistak erabiltzeagatik</t>
  </si>
  <si>
    <t xml:space="preserve">aparkalekua gordetzeko badoak</t>
  </si>
  <si>
    <t xml:space="preserve">gerrako liburuaren salmenta</t>
  </si>
  <si>
    <t xml:space="preserve">Loiola irratiarekin hitzarmena</t>
  </si>
  <si>
    <t xml:space="preserve">ustegabeak</t>
  </si>
  <si>
    <t xml:space="preserve">TRANSFERENTZIA ARRUNTAK</t>
  </si>
  <si>
    <t xml:space="preserve">estatuko laguntza</t>
  </si>
  <si>
    <t xml:space="preserve">itaundu gabeko zergak</t>
  </si>
  <si>
    <t xml:space="preserve">inemetik enplegu sustapena</t>
  </si>
  <si>
    <t xml:space="preserve">Jaurla.agenda 21</t>
  </si>
  <si>
    <t xml:space="preserve">dipu.enplegua builtzateko.</t>
  </si>
  <si>
    <t xml:space="preserve">jaur.enplegua bultzateko</t>
  </si>
  <si>
    <t xml:space="preserve">jaurlaritzatik epaitegirako</t>
  </si>
  <si>
    <t xml:space="preserve">jaurla.euskara laguntza</t>
  </si>
  <si>
    <t xml:space="preserve">jaur.liburuak erosteko</t>
  </si>
  <si>
    <t xml:space="preserve">jaur.ipuin kontalariak</t>
  </si>
  <si>
    <t xml:space="preserve">dipu.herri txikien planeament.</t>
  </si>
  <si>
    <t xml:space="preserve">dipu.gazteleku</t>
  </si>
  <si>
    <t xml:space="preserve">diputa.kultur ekintzetarako</t>
  </si>
  <si>
    <t xml:space="preserve">diputa.eguneko zentroa</t>
  </si>
  <si>
    <t xml:space="preserve">diputa.etxez-etxe zerbitzua</t>
  </si>
  <si>
    <t xml:space="preserve">diputa.itundutako zergak</t>
  </si>
  <si>
    <t xml:space="preserve">dipu.oinarrizko kirol jarduerak</t>
  </si>
  <si>
    <t xml:space="preserve">dipu.multikirola</t>
  </si>
  <si>
    <t xml:space="preserve">dipu.igeriketa</t>
  </si>
  <si>
    <t xml:space="preserve">dipu.eskola kirola</t>
  </si>
  <si>
    <t xml:space="preserve">dipu.danontzako kirola</t>
  </si>
  <si>
    <t xml:space="preserve">diputa.monitoreak kontratatzeko</t>
  </si>
  <si>
    <t xml:space="preserve">diputa.garraio publioa</t>
  </si>
  <si>
    <t xml:space="preserve">bideberri elbarrituen garraioa</t>
  </si>
  <si>
    <t xml:space="preserve">Mankomunitateko likidazioa</t>
  </si>
  <si>
    <t xml:space="preserve">jaurl.artxiborako</t>
  </si>
  <si>
    <t xml:space="preserve">agenda 21 eskolarra</t>
  </si>
  <si>
    <t xml:space="preserve">Dipu. Enplegua bultzatzeko</t>
  </si>
  <si>
    <t xml:space="preserve">Dipu. Toki egiturak</t>
  </si>
  <si>
    <t xml:space="preserve">mizpirualdeko likidazioa</t>
  </si>
  <si>
    <t xml:space="preserve">jaurlaritza pakerako</t>
  </si>
  <si>
    <t xml:space="preserve">agenda 21 udal sarea</t>
  </si>
  <si>
    <t xml:space="preserve">dipu.uda 2009</t>
  </si>
  <si>
    <t xml:space="preserve">09ko lamgileen igoera</t>
  </si>
  <si>
    <t xml:space="preserve">ONDARE SARRERAK</t>
  </si>
  <si>
    <t xml:space="preserve">banku-etxetako interesak</t>
  </si>
  <si>
    <t xml:space="preserve">udalaren lokalen alokairua</t>
  </si>
  <si>
    <t xml:space="preserve">aretoko emakida</t>
  </si>
  <si>
    <t xml:space="preserve">landalurren alokairua</t>
  </si>
  <si>
    <t xml:space="preserve">kiroldegiko emakida</t>
  </si>
  <si>
    <t xml:space="preserve">INBERTSIO ESKUALDAKETAK</t>
  </si>
  <si>
    <t xml:space="preserve">Pinuen salmenta</t>
  </si>
  <si>
    <t xml:space="preserve">eskolako inbertsioak</t>
  </si>
  <si>
    <t xml:space="preserve">s.roke,d.iturbe,gudarien b. Planeamendua</t>
  </si>
  <si>
    <t xml:space="preserve">Jaur. asentzio bide gorri proiektoa</t>
  </si>
  <si>
    <t xml:space="preserve">Ibilbide tematikoa gerra zibila</t>
  </si>
  <si>
    <t xml:space="preserve">estatuko lkaguntza</t>
  </si>
  <si>
    <t xml:space="preserve">jihobe.partehartzea</t>
  </si>
  <si>
    <t xml:space="preserve">promoc.ibaizabal</t>
  </si>
  <si>
    <t xml:space="preserve">Mendi nekazaritza</t>
  </si>
  <si>
    <t xml:space="preserve">baserritarren aportazioa</t>
  </si>
  <si>
    <t xml:space="preserve">Jaurla.argi indarren koadroak</t>
  </si>
  <si>
    <t xml:space="preserve">dipu. Pilotalekua</t>
  </si>
  <si>
    <t xml:space="preserve">Pilotalekurako Antzibar</t>
  </si>
  <si>
    <t xml:space="preserve">Kutxa</t>
  </si>
  <si>
    <t xml:space="preserve">jaur. Irisgarritasun plana</t>
  </si>
  <si>
    <t xml:space="preserve">erein.Haurtzaindegia, Ludoteka, Gaztelekua</t>
  </si>
  <si>
    <t xml:space="preserve">Jaurlaritza.Gerra Zibila</t>
  </si>
  <si>
    <t xml:space="preserve">dipu.Gerra Zibila (hondarea)</t>
  </si>
  <si>
    <t xml:space="preserve">dipu.Gerra Zibila (promozioa)</t>
  </si>
  <si>
    <t xml:space="preserve">ihobe.asentziokohezegunea berreskuratu</t>
  </si>
  <si>
    <t xml:space="preserve">dipu. Asentzioko aparkalekua</t>
  </si>
  <si>
    <t xml:space="preserve">Jaur.EskolakoInbertsioak</t>
  </si>
  <si>
    <t xml:space="preserve">Salbador kaleko argiteria (iberdrola)</t>
  </si>
  <si>
    <t xml:space="preserve">dipu. PERa berritzea</t>
  </si>
  <si>
    <t xml:space="preserve">Txirristak eta antzerakoak egokitzea</t>
  </si>
  <si>
    <t xml:space="preserve">Dipu.Oinezkoen guneak egokitu</t>
  </si>
  <si>
    <t xml:space="preserve">Dipu. Herri txikiendako planeamendua</t>
  </si>
  <si>
    <t xml:space="preserve">ihobe partehartzea</t>
  </si>
  <si>
    <t xml:space="preserve">jaurl. Energiaren aurrezkoa</t>
  </si>
  <si>
    <t xml:space="preserve">dipu.liburua berriztatzeko</t>
  </si>
  <si>
    <t xml:space="preserve">dipu.pilotalekurako</t>
  </si>
  <si>
    <t xml:space="preserve">dipu.antzokiko egokitzapenak</t>
  </si>
  <si>
    <t xml:space="preserve">pilotalekua pintatzeko</t>
  </si>
  <si>
    <t xml:space="preserve">azurtzako familien aportazioa</t>
  </si>
  <si>
    <t xml:space="preserve">dipu.lubakiak berrizkuratzeko</t>
  </si>
  <si>
    <t xml:space="preserve">dipu.turismorako laguntza</t>
  </si>
  <si>
    <t xml:space="preserve">4arren sektorea</t>
  </si>
  <si>
    <t xml:space="preserve">FINANTZA AKTIBOAK</t>
  </si>
  <si>
    <t xml:space="preserve">tesoreriko remanentea</t>
  </si>
  <si>
    <t xml:space="preserve">2007ko mailegua</t>
  </si>
  <si>
    <t xml:space="preserve">2010ko mailegua</t>
  </si>
  <si>
    <t xml:space="preserve">SARRERAK</t>
  </si>
  <si>
    <t xml:space="preserve">2009ko hasierakoa</t>
  </si>
  <si>
    <t xml:space="preserve">2009ko ixte aurrerapena</t>
  </si>
  <si>
    <t xml:space="preserve">TASAK ETA BESTE </t>
  </si>
  <si>
    <t xml:space="preserve">TRANSFERE.ARRUNTA</t>
  </si>
  <si>
    <t xml:space="preserve">INBERTSIO ESKUALDAK</t>
  </si>
  <si>
    <t xml:space="preserve">KAPITAL TRANSFER.</t>
  </si>
  <si>
    <t xml:space="preserve">KAP.</t>
  </si>
  <si>
    <t xml:space="preserve">GASTOAK</t>
  </si>
  <si>
    <t xml:space="preserve">2009ko hasiera</t>
  </si>
  <si>
    <t xml:space="preserve">GASTU KORRENTEA</t>
  </si>
  <si>
    <t xml:space="preserve">FINANTZAK</t>
  </si>
  <si>
    <t xml:space="preserve">TRANSFERENTZI KORRENTEAK</t>
  </si>
  <si>
    <t xml:space="preserve">FINANTZA AMORTIZAZIOA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d\-mmm\-yy"/>
    <numFmt numFmtId="168" formatCode="0.00%"/>
    <numFmt numFmtId="169" formatCode="[$-409]m/d/yyyy"/>
    <numFmt numFmtId="170" formatCode="0%"/>
    <numFmt numFmtId="171" formatCode="_-* #,##0.00\ _€_-;\-* #,##0.00\ _€_-;_-* &quot;- &quot;_€_-;_-@_-"/>
    <numFmt numFmtId="172" formatCode="_-* #,##0.00_€_-;\-* #,##0.00_€_-;_-* \-??_€_-;_-@_-"/>
    <numFmt numFmtId="173" formatCode="0"/>
    <numFmt numFmtId="174" formatCode="_-* #,##0\ _€_-;\-* #,##0\ _€_-;_-* \-??\ _€_-;_-@_-"/>
    <numFmt numFmtId="175" formatCode="0.0"/>
    <numFmt numFmtId="17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K230" activeCellId="0" sqref="K23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3.99"/>
    <col collapsed="false" customWidth="true" hidden="false" outlineLevel="0" max="4" min="4" style="0" width="34.15"/>
    <col collapsed="false" customWidth="true" hidden="true" outlineLevel="0" max="6" min="5" style="0" width="14.49"/>
    <col collapsed="false" customWidth="true" hidden="true" outlineLevel="0" max="7" min="7" style="0" width="23.33"/>
    <col collapsed="false" customWidth="true" hidden="false" outlineLevel="0" max="9" min="8" style="0" width="23.33"/>
    <col collapsed="false" customWidth="true" hidden="false" outlineLevel="0" max="10" min="10" style="1" width="15.66"/>
    <col collapsed="false" customWidth="true" hidden="false" outlineLevel="0" max="11" min="11" style="1" width="19.66"/>
    <col collapsed="false" customWidth="true" hidden="false" outlineLevel="0" max="12" min="12" style="1" width="13.49"/>
    <col collapsed="false" customWidth="true" hidden="false" outlineLevel="0" max="13" min="13" style="0" width="12.82"/>
  </cols>
  <sheetData>
    <row r="1" customFormat="false" ht="23" hidden="false" customHeight="false" outlineLevel="0" collapsed="false">
      <c r="A1" s="2" t="s">
        <v>0</v>
      </c>
      <c r="B1" s="3"/>
      <c r="C1" s="1"/>
      <c r="D1" s="1"/>
      <c r="E1" s="4"/>
      <c r="F1" s="4"/>
      <c r="G1" s="4"/>
      <c r="H1" s="4"/>
      <c r="I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n">
        <v>2008</v>
      </c>
      <c r="F2" s="7" t="s">
        <v>5</v>
      </c>
      <c r="G2" s="8" t="s">
        <v>6</v>
      </c>
      <c r="H2" s="8" t="s">
        <v>7</v>
      </c>
      <c r="I2" s="8" t="s">
        <v>8</v>
      </c>
      <c r="J2" s="9"/>
      <c r="K2" s="10" t="n">
        <v>2010</v>
      </c>
    </row>
    <row r="3" customFormat="false" ht="12" hidden="false" customHeight="false" outlineLevel="0" collapsed="false">
      <c r="A3" s="5" t="s">
        <v>9</v>
      </c>
      <c r="B3" s="11"/>
      <c r="C3" s="11"/>
      <c r="D3" s="11"/>
      <c r="E3" s="12"/>
      <c r="F3" s="13"/>
      <c r="G3" s="14"/>
      <c r="H3" s="14"/>
      <c r="I3" s="14"/>
      <c r="J3" s="15" t="s">
        <v>10</v>
      </c>
      <c r="K3" s="11"/>
    </row>
    <row r="4" customFormat="false" ht="12" hidden="false" customHeight="false" outlineLevel="0" collapsed="false">
      <c r="A4" s="1" t="n">
        <v>1</v>
      </c>
      <c r="B4" s="1" t="n">
        <v>10</v>
      </c>
      <c r="C4" s="16" t="n">
        <v>1</v>
      </c>
      <c r="D4" s="1" t="s">
        <v>11</v>
      </c>
      <c r="E4" s="4" t="n">
        <v>25654.16</v>
      </c>
      <c r="F4" s="4" t="n">
        <v>19475.17</v>
      </c>
      <c r="G4" s="4" t="n">
        <v>25827.62</v>
      </c>
      <c r="H4" s="4" t="n">
        <v>25827.52</v>
      </c>
      <c r="I4" s="17" t="n">
        <v>6986.1</v>
      </c>
      <c r="J4" s="17" t="n">
        <v>6983.1</v>
      </c>
      <c r="K4" s="4"/>
    </row>
    <row r="5" customFormat="false" ht="12" hidden="false" customHeight="false" outlineLevel="0" collapsed="false">
      <c r="A5" s="1" t="n">
        <v>1</v>
      </c>
      <c r="B5" s="1" t="n">
        <v>10</v>
      </c>
      <c r="C5" s="16" t="n">
        <v>2</v>
      </c>
      <c r="D5" s="1" t="s">
        <v>12</v>
      </c>
      <c r="E5" s="4" t="n">
        <v>23702.76</v>
      </c>
      <c r="F5" s="4" t="n">
        <v>21792.6</v>
      </c>
      <c r="G5" s="4" t="n">
        <v>21792.6</v>
      </c>
      <c r="H5" s="4" t="n">
        <v>22446.38</v>
      </c>
      <c r="I5" s="17" t="n">
        <v>21792.6</v>
      </c>
      <c r="J5" s="17" t="n">
        <v>21792.6</v>
      </c>
      <c r="K5" s="4" t="n">
        <v>15000</v>
      </c>
    </row>
    <row r="6" customFormat="false" ht="12" hidden="false" customHeight="false" outlineLevel="0" collapsed="false">
      <c r="A6" s="1" t="n">
        <v>1</v>
      </c>
      <c r="B6" s="1" t="n">
        <v>11</v>
      </c>
      <c r="C6" s="16" t="n">
        <v>3</v>
      </c>
      <c r="D6" s="1" t="s">
        <v>13</v>
      </c>
      <c r="E6" s="4" t="n">
        <v>43517.6</v>
      </c>
      <c r="F6" s="4" t="n">
        <v>32244.41</v>
      </c>
      <c r="G6" s="4" t="n">
        <v>41860.98</v>
      </c>
      <c r="H6" s="4" t="n">
        <v>47286.82</v>
      </c>
      <c r="I6" s="17" t="n">
        <v>42941.22</v>
      </c>
      <c r="J6" s="17" t="n">
        <v>42941.22</v>
      </c>
      <c r="K6" s="4" t="n">
        <v>48911.38</v>
      </c>
    </row>
    <row r="7" customFormat="false" ht="12" hidden="false" customHeight="false" outlineLevel="0" collapsed="false">
      <c r="A7" s="1"/>
      <c r="B7" s="1"/>
      <c r="C7" s="16" t="n">
        <v>4</v>
      </c>
      <c r="D7" s="1" t="s">
        <v>14</v>
      </c>
      <c r="E7" s="4"/>
      <c r="F7" s="4"/>
      <c r="G7" s="4"/>
      <c r="H7" s="4"/>
      <c r="I7" s="17" t="n">
        <v>2452.76</v>
      </c>
      <c r="J7" s="17" t="n">
        <v>2452.76</v>
      </c>
      <c r="K7" s="4" t="n">
        <v>2452.76</v>
      </c>
    </row>
    <row r="8" customFormat="false" ht="12" hidden="false" customHeight="false" outlineLevel="0" collapsed="false">
      <c r="A8" s="1" t="n">
        <v>1</v>
      </c>
      <c r="B8" s="1" t="n">
        <v>11</v>
      </c>
      <c r="C8" s="16" t="n">
        <v>5</v>
      </c>
      <c r="D8" s="1" t="s">
        <v>15</v>
      </c>
      <c r="E8" s="4" t="n">
        <v>9834.44</v>
      </c>
      <c r="F8" s="4" t="n">
        <v>7568.72</v>
      </c>
      <c r="G8" s="4" t="n">
        <v>9850.16</v>
      </c>
      <c r="H8" s="4" t="n">
        <v>11714.78</v>
      </c>
      <c r="I8" s="17" t="n">
        <v>10137.55</v>
      </c>
      <c r="J8" s="17" t="n">
        <v>10137.54</v>
      </c>
      <c r="K8" s="4" t="n">
        <v>11801.3</v>
      </c>
    </row>
    <row r="9" customFormat="false" ht="12" hidden="false" customHeight="false" outlineLevel="0" collapsed="false">
      <c r="A9" s="1" t="n">
        <v>1</v>
      </c>
      <c r="B9" s="1" t="n">
        <v>11</v>
      </c>
      <c r="C9" s="16" t="n">
        <v>6</v>
      </c>
      <c r="D9" s="1" t="s">
        <v>16</v>
      </c>
      <c r="E9" s="4" t="n">
        <v>22852.2</v>
      </c>
      <c r="F9" s="4" t="n">
        <v>16835.17</v>
      </c>
      <c r="G9" s="4" t="n">
        <v>21854.84</v>
      </c>
      <c r="H9" s="4" t="n">
        <v>22240.96</v>
      </c>
      <c r="I9" s="17" t="n">
        <v>22240.56</v>
      </c>
      <c r="J9" s="17" t="n">
        <v>22240.96</v>
      </c>
      <c r="K9" s="4" t="n">
        <v>26025.3</v>
      </c>
    </row>
    <row r="10" customFormat="false" ht="12" hidden="false" customHeight="false" outlineLevel="0" collapsed="false">
      <c r="A10" s="1" t="n">
        <v>1</v>
      </c>
      <c r="B10" s="1" t="n">
        <v>11</v>
      </c>
      <c r="C10" s="16" t="n">
        <v>7</v>
      </c>
      <c r="D10" s="1" t="s">
        <v>17</v>
      </c>
      <c r="E10" s="4" t="n">
        <v>56054.18</v>
      </c>
      <c r="F10" s="4" t="n">
        <v>41552.72</v>
      </c>
      <c r="G10" s="4" t="n">
        <v>56604.68</v>
      </c>
      <c r="H10" s="18" t="n">
        <v>52737.3</v>
      </c>
      <c r="I10" s="17" t="n">
        <v>57583.02</v>
      </c>
      <c r="J10" s="17" t="n">
        <v>57583.42</v>
      </c>
      <c r="K10" s="4" t="n">
        <v>51303.84</v>
      </c>
    </row>
    <row r="11" customFormat="false" ht="12" hidden="false" customHeight="false" outlineLevel="0" collapsed="false">
      <c r="A11" s="1" t="n">
        <v>1</v>
      </c>
      <c r="B11" s="1" t="n">
        <v>11</v>
      </c>
      <c r="C11" s="16" t="n">
        <v>8</v>
      </c>
      <c r="D11" s="1" t="s">
        <v>18</v>
      </c>
      <c r="E11" s="4" t="n">
        <v>5475.82</v>
      </c>
      <c r="F11" s="4" t="n">
        <v>4156.9</v>
      </c>
      <c r="G11" s="4" t="n">
        <v>5396.3</v>
      </c>
      <c r="H11" s="4" t="n">
        <v>5504.24</v>
      </c>
      <c r="I11" s="17" t="n">
        <v>5504.24</v>
      </c>
      <c r="J11" s="17" t="n">
        <v>5504.24</v>
      </c>
      <c r="K11" s="4" t="n">
        <v>6440.98</v>
      </c>
    </row>
    <row r="12" customFormat="false" ht="12" hidden="false" customHeight="false" outlineLevel="0" collapsed="false">
      <c r="A12" s="1" t="n">
        <v>1</v>
      </c>
      <c r="B12" s="1" t="n">
        <v>11</v>
      </c>
      <c r="C12" s="16" t="n">
        <v>9</v>
      </c>
      <c r="D12" s="1" t="s">
        <v>19</v>
      </c>
      <c r="E12" s="4" t="n">
        <v>17137.54</v>
      </c>
      <c r="F12" s="4" t="n">
        <v>13252.95</v>
      </c>
      <c r="G12" s="4" t="n">
        <v>18068.18</v>
      </c>
      <c r="H12" s="4" t="n">
        <v>16407.16</v>
      </c>
      <c r="I12" s="17" t="n">
        <v>18113.56</v>
      </c>
      <c r="J12" s="17" t="n">
        <v>18113.56</v>
      </c>
      <c r="K12" s="4" t="n">
        <v>16284.8</v>
      </c>
    </row>
    <row r="13" customFormat="false" ht="12" hidden="false" customHeight="false" outlineLevel="0" collapsed="false">
      <c r="A13" s="1" t="n">
        <v>1</v>
      </c>
      <c r="B13" s="1" t="n">
        <v>70</v>
      </c>
      <c r="C13" s="16" t="n">
        <v>10</v>
      </c>
      <c r="D13" s="1" t="s">
        <v>20</v>
      </c>
      <c r="E13" s="4" t="n">
        <v>3164.28</v>
      </c>
      <c r="F13" s="4" t="n">
        <v>1494.78</v>
      </c>
      <c r="G13" s="4" t="n">
        <v>1524.74</v>
      </c>
      <c r="H13" s="4" t="n">
        <v>36454.32</v>
      </c>
      <c r="I13" s="17" t="n">
        <v>24685.79</v>
      </c>
      <c r="J13" s="17" t="n">
        <v>23122.29</v>
      </c>
      <c r="K13" s="4" t="n">
        <v>28077.5</v>
      </c>
    </row>
    <row r="14" customFormat="false" ht="12" hidden="false" customHeight="false" outlineLevel="0" collapsed="false">
      <c r="A14" s="1" t="n">
        <v>1</v>
      </c>
      <c r="B14" s="1" t="n">
        <v>70</v>
      </c>
      <c r="C14" s="16" t="n">
        <v>11</v>
      </c>
      <c r="D14" s="1" t="s">
        <v>21</v>
      </c>
      <c r="E14" s="4" t="n">
        <v>6468.7</v>
      </c>
      <c r="F14" s="4" t="n">
        <v>3466.39</v>
      </c>
      <c r="G14" s="4" t="n">
        <v>3730.76</v>
      </c>
      <c r="I14" s="19" t="n">
        <v>17902.07</v>
      </c>
      <c r="J14" s="17" t="n">
        <v>17856.2</v>
      </c>
      <c r="K14" s="4"/>
    </row>
    <row r="15" customFormat="false" ht="12" hidden="false" customHeight="false" outlineLevel="0" collapsed="false">
      <c r="A15" s="1"/>
      <c r="B15" s="1"/>
      <c r="C15" s="16" t="n">
        <v>12</v>
      </c>
      <c r="D15" s="1" t="s">
        <v>22</v>
      </c>
      <c r="E15" s="4"/>
      <c r="F15" s="4"/>
      <c r="G15" s="4"/>
      <c r="I15" s="20"/>
      <c r="J15" s="17"/>
      <c r="K15" s="4"/>
    </row>
    <row r="16" customFormat="false" ht="12" hidden="false" customHeight="false" outlineLevel="0" collapsed="false">
      <c r="A16" s="1" t="n">
        <v>1</v>
      </c>
      <c r="B16" s="1" t="n">
        <v>30</v>
      </c>
      <c r="C16" s="16" t="n">
        <v>13</v>
      </c>
      <c r="D16" s="1" t="s">
        <v>23</v>
      </c>
      <c r="E16" s="4" t="n">
        <v>32754.82</v>
      </c>
      <c r="F16" s="4" t="n">
        <v>27301.38</v>
      </c>
      <c r="G16" s="4" t="n">
        <v>36979.44</v>
      </c>
      <c r="H16" s="4"/>
      <c r="I16" s="17"/>
      <c r="J16" s="17"/>
      <c r="K16" s="4"/>
    </row>
    <row r="17" customFormat="false" ht="12" hidden="false" customHeight="false" outlineLevel="0" collapsed="false">
      <c r="A17" s="1" t="n">
        <v>1</v>
      </c>
      <c r="B17" s="1" t="n">
        <v>90</v>
      </c>
      <c r="C17" s="16" t="n">
        <v>14</v>
      </c>
      <c r="D17" s="1" t="s">
        <v>24</v>
      </c>
      <c r="E17" s="4" t="n">
        <v>16313.78</v>
      </c>
      <c r="F17" s="4" t="n">
        <v>13537.44</v>
      </c>
      <c r="G17" s="4" t="n">
        <v>18018.63</v>
      </c>
      <c r="H17" s="4" t="n">
        <v>18319.84</v>
      </c>
      <c r="I17" s="17" t="n">
        <v>18430.64</v>
      </c>
      <c r="J17" s="17" t="n">
        <v>18395.08</v>
      </c>
      <c r="K17" s="4" t="n">
        <v>18821.6</v>
      </c>
    </row>
    <row r="18" customFormat="false" ht="12" hidden="false" customHeight="false" outlineLevel="0" collapsed="false">
      <c r="A18" s="1" t="n">
        <v>1</v>
      </c>
      <c r="B18" s="1" t="n">
        <v>11</v>
      </c>
      <c r="C18" s="16" t="n">
        <v>15</v>
      </c>
      <c r="D18" s="1" t="s">
        <v>25</v>
      </c>
      <c r="E18" s="4" t="n">
        <v>45301.48</v>
      </c>
      <c r="F18" s="4" t="n">
        <v>33215.71</v>
      </c>
      <c r="G18" s="4" t="n">
        <v>45048</v>
      </c>
      <c r="H18" s="4" t="n">
        <v>41370.9</v>
      </c>
      <c r="I18" s="17" t="n">
        <v>52196.56</v>
      </c>
      <c r="J18" s="17" t="n">
        <v>52196.56</v>
      </c>
      <c r="K18" s="4" t="n">
        <v>40443.48</v>
      </c>
    </row>
    <row r="19" customFormat="false" ht="12" hidden="false" customHeight="false" outlineLevel="0" collapsed="false">
      <c r="A19" s="1" t="n">
        <v>1</v>
      </c>
      <c r="B19" s="1" t="n">
        <v>80</v>
      </c>
      <c r="C19" s="16" t="n">
        <v>16</v>
      </c>
      <c r="D19" s="1" t="s">
        <v>26</v>
      </c>
      <c r="E19" s="4" t="n">
        <v>5718.23</v>
      </c>
      <c r="F19" s="4" t="n">
        <v>11686.93</v>
      </c>
      <c r="G19" s="4" t="n">
        <v>13481.13</v>
      </c>
      <c r="H19" s="4" t="n">
        <v>5654.18</v>
      </c>
      <c r="I19" s="17" t="n">
        <v>38319.4</v>
      </c>
      <c r="J19" s="17" t="n">
        <v>38319.4</v>
      </c>
      <c r="K19" s="4" t="n">
        <v>12996.76</v>
      </c>
      <c r="M19" s="21"/>
    </row>
    <row r="20" customFormat="false" ht="12" hidden="false" customHeight="false" outlineLevel="0" collapsed="false">
      <c r="A20" s="1" t="n">
        <v>1</v>
      </c>
      <c r="B20" s="1" t="n">
        <v>70</v>
      </c>
      <c r="C20" s="16" t="n">
        <v>17</v>
      </c>
      <c r="D20" s="1" t="s">
        <v>27</v>
      </c>
      <c r="E20" s="4"/>
      <c r="F20" s="4"/>
      <c r="G20" s="4"/>
      <c r="H20" s="4" t="n">
        <v>16329.6</v>
      </c>
      <c r="I20" s="17" t="n">
        <v>11525.9</v>
      </c>
      <c r="J20" s="17" t="n">
        <v>11525.9</v>
      </c>
      <c r="K20" s="4" t="n">
        <v>19329.66</v>
      </c>
    </row>
    <row r="21" customFormat="false" ht="12" hidden="false" customHeight="false" outlineLevel="0" collapsed="false">
      <c r="A21" s="1" t="n">
        <v>1</v>
      </c>
      <c r="B21" s="1" t="n">
        <v>11</v>
      </c>
      <c r="C21" s="16" t="n">
        <v>18</v>
      </c>
      <c r="D21" s="1" t="s">
        <v>28</v>
      </c>
      <c r="E21" s="4" t="n">
        <v>874.35</v>
      </c>
      <c r="F21" s="4" t="n">
        <v>883.39</v>
      </c>
      <c r="G21" s="4" t="n">
        <v>883.39</v>
      </c>
      <c r="H21" s="1" t="n">
        <v>927.56</v>
      </c>
      <c r="I21" s="22" t="n">
        <v>977.16</v>
      </c>
      <c r="J21" s="17" t="n">
        <v>977.16</v>
      </c>
      <c r="K21" s="4" t="n">
        <v>1600</v>
      </c>
    </row>
    <row r="22" customFormat="false" ht="12" hidden="false" customHeight="false" outlineLevel="0" collapsed="false">
      <c r="A22" s="1" t="n">
        <v>1</v>
      </c>
      <c r="B22" s="1" t="n">
        <v>20</v>
      </c>
      <c r="C22" s="16" t="n">
        <v>19</v>
      </c>
      <c r="D22" s="1" t="s">
        <v>29</v>
      </c>
      <c r="E22" s="4" t="n">
        <v>91980.78</v>
      </c>
      <c r="F22" s="4" t="n">
        <v>53570.29</v>
      </c>
      <c r="G22" s="4" t="n">
        <v>88623.49</v>
      </c>
      <c r="H22" s="1" t="n">
        <v>79503.16</v>
      </c>
      <c r="I22" s="22" t="n">
        <v>105097.3</v>
      </c>
      <c r="J22" s="17" t="n">
        <v>105097.3</v>
      </c>
      <c r="K22" s="4" t="n">
        <v>80190.79</v>
      </c>
    </row>
    <row r="23" customFormat="false" ht="12" hidden="false" customHeight="false" outlineLevel="0" collapsed="false">
      <c r="A23" s="1" t="n">
        <v>1</v>
      </c>
      <c r="B23" s="1" t="n">
        <v>11</v>
      </c>
      <c r="C23" s="16" t="n">
        <v>20</v>
      </c>
      <c r="D23" s="1" t="s">
        <v>30</v>
      </c>
      <c r="E23" s="4" t="n">
        <v>8069.74</v>
      </c>
      <c r="F23" s="4" t="n">
        <v>6003.98</v>
      </c>
      <c r="G23" s="4" t="n">
        <v>8069.74</v>
      </c>
      <c r="H23" s="4" t="n">
        <v>6155.24</v>
      </c>
      <c r="I23" s="17" t="n">
        <v>6219.41</v>
      </c>
      <c r="J23" s="17" t="n">
        <v>6219.41</v>
      </c>
      <c r="K23" s="4" t="n">
        <v>6135.06</v>
      </c>
    </row>
    <row r="24" customFormat="false" ht="12" hidden="false" customHeight="false" outlineLevel="0" collapsed="false">
      <c r="A24" s="1" t="n">
        <v>1</v>
      </c>
      <c r="B24" s="1" t="n">
        <v>11</v>
      </c>
      <c r="C24" s="16" t="n">
        <v>21</v>
      </c>
      <c r="D24" s="1" t="s">
        <v>31</v>
      </c>
      <c r="E24" s="4" t="n">
        <v>1079.52</v>
      </c>
      <c r="F24" s="4" t="n">
        <v>1048.08</v>
      </c>
      <c r="G24" s="4" t="n">
        <v>1048.08</v>
      </c>
      <c r="H24" s="4" t="n">
        <v>1100.48</v>
      </c>
      <c r="I24" s="17" t="n">
        <v>1048.08</v>
      </c>
      <c r="J24" s="17" t="n">
        <v>1048.08</v>
      </c>
      <c r="K24" s="4" t="n">
        <v>1200</v>
      </c>
    </row>
    <row r="25" customFormat="false" ht="12" hidden="false" customHeight="false" outlineLevel="0" collapsed="false">
      <c r="A25" s="1" t="n">
        <v>1</v>
      </c>
      <c r="B25" s="1" t="n">
        <v>11</v>
      </c>
      <c r="C25" s="16" t="n">
        <v>22</v>
      </c>
      <c r="D25" s="1" t="s">
        <v>32</v>
      </c>
      <c r="E25" s="4" t="n">
        <v>300</v>
      </c>
      <c r="F25" s="4" t="n">
        <v>132</v>
      </c>
      <c r="G25" s="4" t="n">
        <v>300</v>
      </c>
      <c r="H25" s="4" t="n">
        <v>600</v>
      </c>
      <c r="I25" s="17" t="n">
        <v>86</v>
      </c>
      <c r="J25" s="17" t="n">
        <v>86</v>
      </c>
      <c r="K25" s="4" t="n">
        <v>600</v>
      </c>
    </row>
    <row r="26" customFormat="false" ht="12" hidden="false" customHeight="false" outlineLevel="0" collapsed="false">
      <c r="A26" s="1" t="n">
        <v>1</v>
      </c>
      <c r="B26" s="1" t="n">
        <v>11</v>
      </c>
      <c r="C26" s="16" t="n">
        <v>23</v>
      </c>
      <c r="D26" s="1" t="s">
        <v>33</v>
      </c>
      <c r="E26" s="4" t="n">
        <v>247.2</v>
      </c>
      <c r="F26" s="4" t="n">
        <v>270.93</v>
      </c>
      <c r="G26" s="4" t="n">
        <v>270.93</v>
      </c>
      <c r="H26" s="4" t="n">
        <v>600</v>
      </c>
      <c r="I26" s="17" t="n">
        <v>120</v>
      </c>
      <c r="J26" s="17" t="n">
        <v>120</v>
      </c>
      <c r="K26" s="4" t="n">
        <v>600</v>
      </c>
    </row>
    <row r="27" customFormat="false" ht="12" hidden="false" customHeight="false" outlineLevel="0" collapsed="false">
      <c r="A27" s="1" t="n">
        <v>1</v>
      </c>
      <c r="B27" s="1" t="n">
        <v>11</v>
      </c>
      <c r="C27" s="16" t="n">
        <v>24</v>
      </c>
      <c r="D27" s="1" t="s">
        <v>34</v>
      </c>
      <c r="E27" s="4" t="n">
        <v>3049.17</v>
      </c>
      <c r="F27" s="4" t="n">
        <v>3267.26</v>
      </c>
      <c r="G27" s="4" t="n">
        <v>3267.26</v>
      </c>
      <c r="H27" s="4" t="n">
        <v>3869</v>
      </c>
      <c r="I27" s="17" t="n">
        <v>3742.78</v>
      </c>
      <c r="J27" s="17" t="n">
        <v>3742.78</v>
      </c>
      <c r="K27" s="4" t="n">
        <v>3869</v>
      </c>
    </row>
    <row r="28" customFormat="false" ht="12" hidden="false" customHeight="false" outlineLevel="0" collapsed="false">
      <c r="A28" s="1"/>
      <c r="B28" s="1"/>
      <c r="C28" s="16" t="n">
        <v>25</v>
      </c>
      <c r="D28" s="1" t="s">
        <v>35</v>
      </c>
      <c r="E28" s="4"/>
      <c r="F28" s="4"/>
      <c r="G28" s="4"/>
      <c r="H28" s="4"/>
      <c r="I28" s="17"/>
      <c r="J28" s="17"/>
      <c r="K28" s="4"/>
    </row>
    <row r="29" customFormat="false" ht="12" hidden="false" customHeight="false" outlineLevel="0" collapsed="false">
      <c r="A29" s="1"/>
      <c r="B29" s="1"/>
      <c r="C29" s="16" t="n">
        <v>26</v>
      </c>
      <c r="D29" s="1" t="s">
        <v>36</v>
      </c>
      <c r="E29" s="4"/>
      <c r="F29" s="4"/>
      <c r="G29" s="4"/>
      <c r="H29" s="4" t="n">
        <v>2721.45</v>
      </c>
      <c r="I29" s="17" t="n">
        <v>0</v>
      </c>
      <c r="J29" s="17"/>
      <c r="K29" s="4"/>
    </row>
    <row r="30" customFormat="false" ht="12" hidden="false" customHeight="false" outlineLevel="0" collapsed="false">
      <c r="A30" s="1"/>
      <c r="B30" s="1"/>
      <c r="C30" s="23" t="n">
        <v>27</v>
      </c>
      <c r="D30" s="24" t="s">
        <v>37</v>
      </c>
      <c r="E30" s="4"/>
      <c r="F30" s="4"/>
      <c r="G30" s="4"/>
      <c r="H30" s="4"/>
      <c r="I30" s="17" t="n">
        <v>3946.33</v>
      </c>
      <c r="J30" s="17" t="n">
        <v>3946.33</v>
      </c>
      <c r="K30" s="4"/>
    </row>
    <row r="31" customFormat="false" ht="12" hidden="false" customHeight="false" outlineLevel="0" collapsed="false">
      <c r="A31" s="1"/>
      <c r="B31" s="1"/>
      <c r="C31" s="23" t="n">
        <v>28</v>
      </c>
      <c r="D31" s="24" t="s">
        <v>38</v>
      </c>
      <c r="E31" s="4"/>
      <c r="F31" s="4"/>
      <c r="G31" s="4"/>
      <c r="H31" s="4"/>
      <c r="I31" s="17"/>
      <c r="J31" s="17"/>
      <c r="K31" s="4"/>
    </row>
    <row r="32" customFormat="false" ht="12" hidden="false" customHeight="false" outlineLevel="0" collapsed="false">
      <c r="A32" s="1"/>
      <c r="B32" s="1"/>
      <c r="C32" s="23" t="n">
        <v>29</v>
      </c>
      <c r="D32" s="24" t="s">
        <v>21</v>
      </c>
      <c r="E32" s="4"/>
      <c r="F32" s="4"/>
      <c r="G32" s="4"/>
      <c r="H32" s="4"/>
      <c r="I32" s="17"/>
      <c r="J32" s="17"/>
      <c r="K32" s="4"/>
    </row>
    <row r="33" customFormat="false" ht="12" hidden="false" customHeight="false" outlineLevel="0" collapsed="false">
      <c r="A33" s="1"/>
      <c r="B33" s="1"/>
      <c r="C33" s="23" t="n">
        <v>30</v>
      </c>
      <c r="D33" s="24" t="s">
        <v>39</v>
      </c>
      <c r="E33" s="4"/>
      <c r="F33" s="4"/>
      <c r="G33" s="4"/>
      <c r="H33" s="4"/>
      <c r="I33" s="17"/>
      <c r="J33" s="17"/>
      <c r="K33" s="4"/>
    </row>
    <row r="34" customFormat="false" ht="12" hidden="false" customHeight="false" outlineLevel="0" collapsed="false">
      <c r="A34" s="1"/>
      <c r="B34" s="1"/>
      <c r="C34" s="23" t="n">
        <v>31</v>
      </c>
      <c r="D34" s="24" t="s">
        <v>40</v>
      </c>
      <c r="E34" s="4"/>
      <c r="F34" s="4"/>
      <c r="G34" s="4"/>
      <c r="H34" s="4"/>
      <c r="I34" s="17" t="n">
        <v>896.2</v>
      </c>
      <c r="J34" s="17" t="n">
        <v>896.2</v>
      </c>
      <c r="K34" s="4"/>
    </row>
    <row r="35" customFormat="false" ht="12" hidden="false" customHeight="false" outlineLevel="0" collapsed="false">
      <c r="A35" s="25"/>
      <c r="B35" s="1"/>
      <c r="C35" s="23"/>
      <c r="E35" s="26" t="n">
        <v>461413.27</v>
      </c>
      <c r="F35" s="26" t="n">
        <v>342340.95</v>
      </c>
      <c r="G35" s="26" t="n">
        <v>453192.01</v>
      </c>
      <c r="H35" s="26" t="n">
        <f aca="false">SUM(H4:H34)</f>
        <v>417770.89</v>
      </c>
      <c r="I35" s="26" t="n">
        <f aca="false">SUM(I4:I34)</f>
        <v>472945.23</v>
      </c>
      <c r="J35" s="27" t="n">
        <f aca="false">SUM(J4:J34)</f>
        <v>471298.09</v>
      </c>
      <c r="K35" s="26" t="n">
        <f aca="false">SUM(K4:K34)</f>
        <v>392084.21</v>
      </c>
    </row>
    <row r="36" customFormat="false" ht="12" hidden="false" customHeight="false" outlineLevel="0" collapsed="false">
      <c r="A36" s="5" t="s">
        <v>41</v>
      </c>
      <c r="B36" s="11"/>
      <c r="C36" s="11"/>
      <c r="D36" s="11"/>
      <c r="E36" s="12"/>
      <c r="F36" s="13"/>
      <c r="G36" s="8"/>
      <c r="H36" s="8" t="s">
        <v>7</v>
      </c>
      <c r="I36" s="8" t="s">
        <v>8</v>
      </c>
      <c r="J36" s="9"/>
      <c r="K36" s="10" t="n">
        <v>2010</v>
      </c>
    </row>
    <row r="37" customFormat="false" ht="12" hidden="false" customHeight="false" outlineLevel="0" collapsed="false">
      <c r="A37" s="5" t="s">
        <v>1</v>
      </c>
      <c r="B37" s="5" t="s">
        <v>2</v>
      </c>
      <c r="C37" s="5" t="s">
        <v>3</v>
      </c>
      <c r="D37" s="5" t="s">
        <v>4</v>
      </c>
      <c r="E37" s="6" t="n">
        <v>2008</v>
      </c>
      <c r="F37" s="7" t="s">
        <v>5</v>
      </c>
      <c r="G37" s="8" t="s">
        <v>6</v>
      </c>
      <c r="H37" s="14"/>
      <c r="I37" s="14"/>
      <c r="J37" s="15" t="s">
        <v>10</v>
      </c>
      <c r="K37" s="11"/>
    </row>
    <row r="38" customFormat="false" ht="12" hidden="false" customHeight="false" outlineLevel="0" collapsed="false">
      <c r="A38" s="1" t="n">
        <v>2</v>
      </c>
      <c r="B38" s="1" t="n">
        <v>20</v>
      </c>
      <c r="C38" s="16" t="n">
        <v>32</v>
      </c>
      <c r="D38" s="1" t="s">
        <v>42</v>
      </c>
      <c r="E38" s="4" t="n">
        <v>3000</v>
      </c>
      <c r="F38" s="4" t="n">
        <v>7178.2</v>
      </c>
      <c r="G38" s="4" t="n">
        <v>7178.2</v>
      </c>
      <c r="H38" s="4" t="n">
        <v>600</v>
      </c>
      <c r="I38" s="4" t="n">
        <v>1500</v>
      </c>
      <c r="J38" s="17" t="n">
        <v>1027.76</v>
      </c>
      <c r="K38" s="4" t="n">
        <v>1000</v>
      </c>
    </row>
    <row r="39" customFormat="false" ht="12" hidden="false" customHeight="false" outlineLevel="0" collapsed="false">
      <c r="A39" s="1" t="n">
        <v>2</v>
      </c>
      <c r="B39" s="1" t="n">
        <v>20</v>
      </c>
      <c r="C39" s="16" t="n">
        <v>33</v>
      </c>
      <c r="D39" s="1" t="s">
        <v>43</v>
      </c>
      <c r="E39" s="4" t="n">
        <v>5000</v>
      </c>
      <c r="F39" s="4" t="n">
        <v>0</v>
      </c>
      <c r="G39" s="4"/>
      <c r="H39" s="4" t="n">
        <v>3000</v>
      </c>
      <c r="I39" s="4" t="n">
        <v>0</v>
      </c>
      <c r="J39" s="17"/>
      <c r="K39" s="4" t="n">
        <v>1000</v>
      </c>
    </row>
    <row r="40" customFormat="false" ht="12" hidden="false" customHeight="false" outlineLevel="0" collapsed="false">
      <c r="A40" s="1" t="n">
        <v>2</v>
      </c>
      <c r="B40" s="1" t="n">
        <v>40</v>
      </c>
      <c r="C40" s="16" t="n">
        <v>34</v>
      </c>
      <c r="D40" s="1" t="s">
        <v>44</v>
      </c>
      <c r="E40" s="4" t="n">
        <v>7210</v>
      </c>
      <c r="F40" s="4" t="n">
        <v>171.2</v>
      </c>
      <c r="G40" s="4" t="n">
        <v>171.2</v>
      </c>
      <c r="H40" s="4" t="n">
        <v>7000</v>
      </c>
      <c r="I40" s="4" t="n">
        <v>7000</v>
      </c>
      <c r="J40" s="17" t="n">
        <v>5978.8</v>
      </c>
      <c r="K40" s="4" t="n">
        <v>7000</v>
      </c>
    </row>
    <row r="41" customFormat="false" ht="12" hidden="false" customHeight="false" outlineLevel="0" collapsed="false">
      <c r="A41" s="1" t="n">
        <v>2</v>
      </c>
      <c r="B41" s="1" t="n">
        <v>40</v>
      </c>
      <c r="C41" s="16" t="n">
        <v>35</v>
      </c>
      <c r="D41" s="1" t="s">
        <v>45</v>
      </c>
      <c r="E41" s="4" t="n">
        <v>10300</v>
      </c>
      <c r="F41" s="4" t="n">
        <v>8346.31</v>
      </c>
      <c r="G41" s="4" t="n">
        <v>10300</v>
      </c>
      <c r="H41" s="4" t="n">
        <v>22000</v>
      </c>
      <c r="I41" s="4" t="n">
        <v>4000</v>
      </c>
      <c r="J41" s="17" t="n">
        <v>3615.66</v>
      </c>
      <c r="K41" s="4" t="n">
        <v>5000</v>
      </c>
    </row>
    <row r="42" customFormat="false" ht="12" hidden="false" customHeight="false" outlineLevel="0" collapsed="false">
      <c r="A42" s="1" t="n">
        <v>2</v>
      </c>
      <c r="B42" s="1"/>
      <c r="C42" s="16" t="n">
        <v>36</v>
      </c>
      <c r="D42" s="1" t="s">
        <v>46</v>
      </c>
      <c r="E42" s="4" t="n">
        <v>6180</v>
      </c>
      <c r="F42" s="4" t="n">
        <v>4606.59</v>
      </c>
      <c r="G42" s="4" t="n">
        <v>6180</v>
      </c>
      <c r="H42" s="4" t="n">
        <v>6427.2</v>
      </c>
      <c r="I42" s="4" t="n">
        <v>6427.2</v>
      </c>
      <c r="J42" s="17" t="n">
        <v>6255.5</v>
      </c>
      <c r="K42" s="4" t="n">
        <v>6427.2</v>
      </c>
    </row>
    <row r="43" customFormat="false" ht="12" hidden="false" customHeight="false" outlineLevel="0" collapsed="false">
      <c r="A43" s="1" t="n">
        <v>2</v>
      </c>
      <c r="B43" s="1"/>
      <c r="C43" s="16" t="n">
        <v>37</v>
      </c>
      <c r="D43" s="1" t="s">
        <v>47</v>
      </c>
      <c r="E43" s="4" t="n">
        <v>2060</v>
      </c>
      <c r="F43" s="4" t="n">
        <v>935.47</v>
      </c>
      <c r="G43" s="4" t="n">
        <v>2593.7</v>
      </c>
      <c r="H43" s="4" t="n">
        <v>2767.65</v>
      </c>
      <c r="I43" s="4" t="n">
        <v>2767.65</v>
      </c>
      <c r="J43" s="17" t="n">
        <v>1848.3</v>
      </c>
      <c r="K43" s="4" t="n">
        <v>1000</v>
      </c>
    </row>
    <row r="44" customFormat="false" ht="12" hidden="false" customHeight="false" outlineLevel="0" collapsed="false">
      <c r="A44" s="1" t="n">
        <v>2</v>
      </c>
      <c r="B44" s="1" t="n">
        <v>11</v>
      </c>
      <c r="C44" s="16" t="n">
        <v>38</v>
      </c>
      <c r="D44" s="1" t="s">
        <v>48</v>
      </c>
      <c r="E44" s="4" t="n">
        <v>4619.65</v>
      </c>
      <c r="F44" s="4" t="n">
        <v>4619.65</v>
      </c>
      <c r="G44" s="4" t="n">
        <v>4619.65</v>
      </c>
      <c r="H44" s="4" t="n">
        <v>100</v>
      </c>
      <c r="I44" s="4" t="n">
        <v>100</v>
      </c>
      <c r="J44" s="17"/>
      <c r="K44" s="4" t="n">
        <v>100</v>
      </c>
    </row>
    <row r="45" customFormat="false" ht="12" hidden="false" customHeight="false" outlineLevel="0" collapsed="false">
      <c r="A45" s="1" t="n">
        <v>2</v>
      </c>
      <c r="B45" s="1" t="n">
        <v>11</v>
      </c>
      <c r="C45" s="16" t="n">
        <v>39</v>
      </c>
      <c r="D45" s="1" t="s">
        <v>49</v>
      </c>
      <c r="E45" s="4" t="n">
        <v>6386</v>
      </c>
      <c r="F45" s="4" t="n">
        <v>5498.51</v>
      </c>
      <c r="G45" s="4" t="n">
        <v>7386</v>
      </c>
      <c r="H45" s="4" t="n">
        <v>7681.44</v>
      </c>
      <c r="I45" s="4" t="n">
        <v>7681.44</v>
      </c>
      <c r="J45" s="17" t="n">
        <v>7488.81</v>
      </c>
      <c r="K45" s="4" t="n">
        <v>7681.44</v>
      </c>
    </row>
    <row r="46" customFormat="false" ht="12" hidden="false" customHeight="false" outlineLevel="0" collapsed="false">
      <c r="A46" s="1" t="n">
        <v>2</v>
      </c>
      <c r="B46" s="1" t="n">
        <v>30</v>
      </c>
      <c r="C46" s="16" t="n">
        <v>40</v>
      </c>
      <c r="D46" s="1" t="s">
        <v>50</v>
      </c>
      <c r="E46" s="4" t="n">
        <v>0</v>
      </c>
      <c r="F46" s="4"/>
      <c r="G46" s="4"/>
      <c r="H46" s="4" t="n">
        <v>4000</v>
      </c>
      <c r="I46" s="4" t="n">
        <v>2500</v>
      </c>
      <c r="J46" s="17" t="n">
        <v>2427.6</v>
      </c>
      <c r="K46" s="4" t="n">
        <v>6000</v>
      </c>
    </row>
    <row r="47" customFormat="false" ht="12" hidden="false" customHeight="false" outlineLevel="0" collapsed="false">
      <c r="A47" s="1" t="n">
        <v>2</v>
      </c>
      <c r="B47" s="1" t="n">
        <v>30</v>
      </c>
      <c r="C47" s="16" t="n">
        <v>41</v>
      </c>
      <c r="D47" s="1" t="s">
        <v>51</v>
      </c>
      <c r="E47" s="4" t="n">
        <v>17500</v>
      </c>
      <c r="F47" s="4" t="n">
        <v>17646.95</v>
      </c>
      <c r="G47" s="4" t="n">
        <v>21000</v>
      </c>
      <c r="H47" s="4" t="n">
        <v>21840</v>
      </c>
      <c r="I47" s="4" t="n">
        <v>19840</v>
      </c>
      <c r="J47" s="17" t="n">
        <v>19509.89</v>
      </c>
      <c r="K47" s="4" t="n">
        <v>21840</v>
      </c>
    </row>
    <row r="48" customFormat="false" ht="12" hidden="false" customHeight="false" outlineLevel="0" collapsed="false">
      <c r="A48" s="1" t="n">
        <v>2</v>
      </c>
      <c r="B48" s="1" t="n">
        <v>50</v>
      </c>
      <c r="C48" s="16" t="n">
        <v>42</v>
      </c>
      <c r="D48" s="1" t="s">
        <v>52</v>
      </c>
      <c r="E48" s="4" t="n">
        <v>300</v>
      </c>
      <c r="F48" s="4" t="n">
        <v>300</v>
      </c>
      <c r="G48" s="4"/>
      <c r="H48" s="4" t="n">
        <v>300</v>
      </c>
      <c r="I48" s="4" t="n">
        <v>300</v>
      </c>
      <c r="J48" s="17" t="n">
        <v>12.95</v>
      </c>
      <c r="K48" s="4" t="n">
        <v>300</v>
      </c>
    </row>
    <row r="49" customFormat="false" ht="12" hidden="false" customHeight="false" outlineLevel="0" collapsed="false">
      <c r="A49" s="1" t="n">
        <v>2</v>
      </c>
      <c r="B49" s="1" t="n">
        <v>70</v>
      </c>
      <c r="C49" s="16" t="n">
        <v>43</v>
      </c>
      <c r="D49" s="1" t="s">
        <v>53</v>
      </c>
      <c r="E49" s="4" t="n">
        <v>15975</v>
      </c>
      <c r="F49" s="4" t="n">
        <v>17802.88</v>
      </c>
      <c r="G49" s="4" t="n">
        <v>21426.06</v>
      </c>
      <c r="H49" s="4" t="n">
        <v>24100.56</v>
      </c>
      <c r="I49" s="4" t="n">
        <v>19100.56</v>
      </c>
      <c r="J49" s="17" t="n">
        <v>15813.32</v>
      </c>
      <c r="K49" s="4" t="n">
        <v>24100.56</v>
      </c>
    </row>
    <row r="50" customFormat="false" ht="12" hidden="false" customHeight="false" outlineLevel="0" collapsed="false">
      <c r="A50" s="1" t="n">
        <v>2</v>
      </c>
      <c r="B50" s="1" t="n">
        <v>90</v>
      </c>
      <c r="C50" s="16" t="n">
        <v>44</v>
      </c>
      <c r="D50" s="1" t="s">
        <v>54</v>
      </c>
      <c r="E50" s="4" t="n">
        <v>11536</v>
      </c>
      <c r="F50" s="4" t="n">
        <v>8313.35</v>
      </c>
      <c r="G50" s="4" t="n">
        <v>12000</v>
      </c>
      <c r="H50" s="4" t="n">
        <v>12480</v>
      </c>
      <c r="I50" s="4" t="n">
        <v>9480</v>
      </c>
      <c r="J50" s="17" t="n">
        <v>9218.87</v>
      </c>
      <c r="K50" s="4" t="n">
        <v>12480</v>
      </c>
    </row>
    <row r="51" customFormat="false" ht="12" hidden="false" customHeight="false" outlineLevel="0" collapsed="false">
      <c r="A51" s="1" t="n">
        <v>2</v>
      </c>
      <c r="B51" s="1" t="n">
        <v>90</v>
      </c>
      <c r="C51" s="16" t="n">
        <v>45</v>
      </c>
      <c r="D51" s="1" t="s">
        <v>55</v>
      </c>
      <c r="E51" s="4" t="n">
        <v>1500</v>
      </c>
      <c r="F51" s="4" t="n">
        <v>618.29</v>
      </c>
      <c r="G51" s="4" t="n">
        <v>700</v>
      </c>
      <c r="H51" s="4" t="n">
        <v>728</v>
      </c>
      <c r="I51" s="4" t="n">
        <v>728</v>
      </c>
      <c r="J51" s="17" t="n">
        <v>602.27</v>
      </c>
      <c r="K51" s="4" t="n">
        <v>728</v>
      </c>
    </row>
    <row r="52" customFormat="false" ht="12" hidden="false" customHeight="false" outlineLevel="0" collapsed="false">
      <c r="A52" s="1" t="n">
        <v>2</v>
      </c>
      <c r="B52" s="1" t="n">
        <v>11</v>
      </c>
      <c r="C52" s="16" t="n">
        <v>46</v>
      </c>
      <c r="D52" s="1" t="s">
        <v>56</v>
      </c>
      <c r="E52" s="4" t="n">
        <v>2000</v>
      </c>
      <c r="F52" s="4" t="n">
        <v>4371.32</v>
      </c>
      <c r="G52" s="4" t="n">
        <v>4527.87</v>
      </c>
      <c r="H52" s="4" t="n">
        <v>3640</v>
      </c>
      <c r="I52" s="4" t="n">
        <v>2640</v>
      </c>
      <c r="J52" s="17" t="n">
        <v>1992.73</v>
      </c>
      <c r="K52" s="4" t="n">
        <v>3640</v>
      </c>
    </row>
    <row r="53" customFormat="false" ht="12" hidden="false" customHeight="false" outlineLevel="0" collapsed="false">
      <c r="A53" s="1"/>
      <c r="B53" s="1"/>
      <c r="C53" s="16" t="n">
        <v>47</v>
      </c>
      <c r="D53" s="1" t="s">
        <v>57</v>
      </c>
      <c r="E53" s="4"/>
      <c r="F53" s="4"/>
      <c r="G53" s="4"/>
      <c r="H53" s="4"/>
      <c r="I53" s="4" t="n">
        <v>6500</v>
      </c>
      <c r="J53" s="17" t="n">
        <v>5989.43</v>
      </c>
      <c r="K53" s="4" t="n">
        <v>3000</v>
      </c>
    </row>
    <row r="54" customFormat="false" ht="12" hidden="false" customHeight="false" outlineLevel="0" collapsed="false">
      <c r="A54" s="1" t="n">
        <v>2</v>
      </c>
      <c r="B54" s="1" t="n">
        <v>11</v>
      </c>
      <c r="C54" s="16" t="n">
        <v>48</v>
      </c>
      <c r="D54" s="1" t="s">
        <v>58</v>
      </c>
      <c r="E54" s="4" t="n">
        <v>5300</v>
      </c>
      <c r="F54" s="4" t="n">
        <v>2524.86</v>
      </c>
      <c r="G54" s="4" t="n">
        <v>3000</v>
      </c>
      <c r="H54" s="4" t="n">
        <v>3120</v>
      </c>
      <c r="I54" s="4" t="n">
        <v>4046.93</v>
      </c>
      <c r="J54" s="17" t="n">
        <v>4046.93</v>
      </c>
      <c r="K54" s="4" t="n">
        <v>3120</v>
      </c>
    </row>
    <row r="55" customFormat="false" ht="12" hidden="false" customHeight="false" outlineLevel="0" collapsed="false">
      <c r="A55" s="1" t="n">
        <v>2</v>
      </c>
      <c r="B55" s="1" t="n">
        <v>11</v>
      </c>
      <c r="C55" s="16" t="n">
        <v>49</v>
      </c>
      <c r="D55" s="1" t="s">
        <v>59</v>
      </c>
      <c r="E55" s="4" t="n">
        <v>309</v>
      </c>
      <c r="F55" s="4" t="n">
        <v>0</v>
      </c>
      <c r="G55" s="4"/>
      <c r="H55" s="4" t="n">
        <v>300</v>
      </c>
      <c r="I55" s="4" t="n">
        <v>300</v>
      </c>
      <c r="J55" s="17"/>
      <c r="K55" s="4" t="n">
        <v>300</v>
      </c>
    </row>
    <row r="56" customFormat="false" ht="12" hidden="false" customHeight="false" outlineLevel="0" collapsed="false">
      <c r="A56" s="1" t="n">
        <v>2</v>
      </c>
      <c r="B56" s="1" t="n">
        <v>11</v>
      </c>
      <c r="C56" s="16" t="n">
        <v>50</v>
      </c>
      <c r="D56" s="1" t="s">
        <v>60</v>
      </c>
      <c r="E56" s="4" t="n">
        <v>2490.9829</v>
      </c>
      <c r="F56" s="4" t="n">
        <v>877.54</v>
      </c>
      <c r="G56" s="4" t="n">
        <v>1135.06</v>
      </c>
      <c r="H56" s="4" t="n">
        <v>1169.28</v>
      </c>
      <c r="I56" s="4" t="n">
        <v>2232.07</v>
      </c>
      <c r="J56" s="17" t="n">
        <v>2232.07</v>
      </c>
      <c r="K56" s="4" t="n">
        <v>1800</v>
      </c>
    </row>
    <row r="57" customFormat="false" ht="12" hidden="false" customHeight="false" outlineLevel="0" collapsed="false">
      <c r="A57" s="1" t="n">
        <v>2</v>
      </c>
      <c r="B57" s="1" t="n">
        <v>40</v>
      </c>
      <c r="C57" s="16" t="n">
        <v>51</v>
      </c>
      <c r="D57" s="1" t="s">
        <v>61</v>
      </c>
      <c r="E57" s="4" t="n">
        <v>6200</v>
      </c>
      <c r="F57" s="4" t="n">
        <v>5058.2</v>
      </c>
      <c r="G57" s="4" t="n">
        <v>6200</v>
      </c>
      <c r="H57" s="4" t="n">
        <v>6448</v>
      </c>
      <c r="I57" s="4" t="n">
        <v>7033.11</v>
      </c>
      <c r="J57" s="17" t="n">
        <v>7033.11</v>
      </c>
      <c r="K57" s="4" t="n">
        <v>6448</v>
      </c>
    </row>
    <row r="58" customFormat="false" ht="12" hidden="false" customHeight="false" outlineLevel="0" collapsed="false">
      <c r="A58" s="1" t="n">
        <v>2</v>
      </c>
      <c r="B58" s="1" t="n">
        <v>40</v>
      </c>
      <c r="C58" s="16" t="n">
        <v>52</v>
      </c>
      <c r="D58" s="1" t="s">
        <v>62</v>
      </c>
      <c r="E58" s="4" t="n">
        <v>1000</v>
      </c>
      <c r="F58" s="4" t="n">
        <v>0</v>
      </c>
      <c r="G58" s="4"/>
      <c r="H58" s="4" t="n">
        <v>500</v>
      </c>
      <c r="I58" s="4" t="n">
        <v>500</v>
      </c>
      <c r="J58" s="17"/>
      <c r="K58" s="4" t="n">
        <v>500</v>
      </c>
    </row>
    <row r="59" customFormat="false" ht="12" hidden="false" customHeight="false" outlineLevel="0" collapsed="false">
      <c r="A59" s="1"/>
      <c r="B59" s="1"/>
      <c r="C59" s="16" t="n">
        <v>53</v>
      </c>
      <c r="D59" s="1" t="s">
        <v>63</v>
      </c>
      <c r="E59" s="4"/>
      <c r="F59" s="4"/>
      <c r="G59" s="4"/>
      <c r="H59" s="4"/>
      <c r="I59" s="4"/>
      <c r="J59" s="17"/>
      <c r="K59" s="4" t="n">
        <v>1160</v>
      </c>
    </row>
    <row r="60" customFormat="false" ht="12" hidden="false" customHeight="false" outlineLevel="0" collapsed="false">
      <c r="A60" s="1" t="n">
        <v>2</v>
      </c>
      <c r="B60" s="1" t="n">
        <v>11</v>
      </c>
      <c r="C60" s="16" t="n">
        <v>54</v>
      </c>
      <c r="D60" s="1" t="s">
        <v>64</v>
      </c>
      <c r="E60" s="4" t="n">
        <v>6500</v>
      </c>
      <c r="F60" s="4" t="n">
        <v>8761.85</v>
      </c>
      <c r="G60" s="4" t="n">
        <v>10087</v>
      </c>
      <c r="H60" s="4" t="n">
        <v>6500</v>
      </c>
      <c r="I60" s="4" t="n">
        <v>7834.81</v>
      </c>
      <c r="J60" s="17" t="n">
        <v>7834.81</v>
      </c>
      <c r="K60" s="4" t="n">
        <v>7000</v>
      </c>
    </row>
    <row r="61" customFormat="false" ht="12" hidden="false" customHeight="false" outlineLevel="0" collapsed="false">
      <c r="A61" s="1" t="n">
        <v>2</v>
      </c>
      <c r="B61" s="1" t="n">
        <v>11</v>
      </c>
      <c r="C61" s="16" t="n">
        <v>55</v>
      </c>
      <c r="D61" s="1" t="s">
        <v>65</v>
      </c>
      <c r="E61" s="4" t="n">
        <v>1030</v>
      </c>
      <c r="F61" s="4" t="n">
        <v>576.95</v>
      </c>
      <c r="G61" s="4" t="n">
        <v>1000</v>
      </c>
      <c r="H61" s="4" t="n">
        <v>1030</v>
      </c>
      <c r="I61" s="4" t="n">
        <v>1030</v>
      </c>
      <c r="J61" s="17" t="n">
        <v>395.7</v>
      </c>
      <c r="K61" s="4" t="n">
        <v>1030</v>
      </c>
    </row>
    <row r="62" customFormat="false" ht="12" hidden="false" customHeight="false" outlineLevel="0" collapsed="false">
      <c r="A62" s="1" t="n">
        <v>2</v>
      </c>
      <c r="B62" s="1" t="n">
        <v>70</v>
      </c>
      <c r="C62" s="16" t="n">
        <v>56</v>
      </c>
      <c r="D62" s="1" t="s">
        <v>66</v>
      </c>
      <c r="E62" s="4" t="n">
        <v>600</v>
      </c>
      <c r="F62" s="4" t="n">
        <v>339.62</v>
      </c>
      <c r="G62" s="4" t="n">
        <v>600</v>
      </c>
      <c r="H62" s="4" t="n">
        <v>624</v>
      </c>
      <c r="I62" s="4" t="n">
        <v>624</v>
      </c>
      <c r="J62" s="17" t="n">
        <v>550.84</v>
      </c>
      <c r="K62" s="4" t="n">
        <v>624</v>
      </c>
    </row>
    <row r="63" customFormat="false" ht="12" hidden="false" customHeight="false" outlineLevel="0" collapsed="false">
      <c r="A63" s="1"/>
      <c r="B63" s="1"/>
      <c r="C63" s="16" t="n">
        <v>57</v>
      </c>
      <c r="D63" s="1" t="s">
        <v>67</v>
      </c>
      <c r="E63" s="4"/>
      <c r="F63" s="4"/>
      <c r="G63" s="4"/>
      <c r="H63" s="4" t="n">
        <v>300</v>
      </c>
      <c r="I63" s="4" t="n">
        <v>300</v>
      </c>
      <c r="J63" s="17" t="n">
        <v>205.36</v>
      </c>
      <c r="K63" s="4" t="n">
        <v>300</v>
      </c>
    </row>
    <row r="64" customFormat="false" ht="12" hidden="false" customHeight="false" outlineLevel="0" collapsed="false">
      <c r="A64" s="1" t="n">
        <v>2</v>
      </c>
      <c r="B64" s="1" t="n">
        <v>11</v>
      </c>
      <c r="C64" s="16" t="n">
        <v>58</v>
      </c>
      <c r="D64" s="1" t="s">
        <v>68</v>
      </c>
      <c r="E64" s="4" t="n">
        <v>2060</v>
      </c>
      <c r="F64" s="4" t="n">
        <v>1865.18</v>
      </c>
      <c r="G64" s="4" t="n">
        <v>2060</v>
      </c>
      <c r="H64" s="4" t="n">
        <v>2142.4</v>
      </c>
      <c r="I64" s="4" t="n">
        <v>2142.4</v>
      </c>
      <c r="J64" s="17" t="n">
        <v>1958.54</v>
      </c>
      <c r="K64" s="4" t="n">
        <v>2142.4</v>
      </c>
    </row>
    <row r="65" customFormat="false" ht="12" hidden="false" customHeight="false" outlineLevel="0" collapsed="false">
      <c r="A65" s="1" t="n">
        <v>2</v>
      </c>
      <c r="B65" s="1" t="n">
        <v>11</v>
      </c>
      <c r="C65" s="16" t="n">
        <v>59</v>
      </c>
      <c r="D65" s="1" t="s">
        <v>69</v>
      </c>
      <c r="E65" s="4" t="n">
        <v>750</v>
      </c>
      <c r="F65" s="4" t="n">
        <v>0</v>
      </c>
      <c r="G65" s="4" t="n">
        <v>750</v>
      </c>
      <c r="H65" s="4" t="n">
        <v>780</v>
      </c>
      <c r="I65" s="4" t="n">
        <v>1000</v>
      </c>
      <c r="J65" s="17" t="n">
        <v>932.27</v>
      </c>
      <c r="K65" s="4" t="n">
        <v>1000</v>
      </c>
    </row>
    <row r="66" customFormat="false" ht="12" hidden="false" customHeight="false" outlineLevel="0" collapsed="false">
      <c r="A66" s="1" t="n">
        <v>2</v>
      </c>
      <c r="B66" s="1" t="n">
        <v>11</v>
      </c>
      <c r="C66" s="16" t="n">
        <v>60</v>
      </c>
      <c r="D66" s="1" t="s">
        <v>70</v>
      </c>
      <c r="E66" s="4" t="n">
        <v>900</v>
      </c>
      <c r="F66" s="4" t="n">
        <v>758.79</v>
      </c>
      <c r="G66" s="4" t="n">
        <v>900</v>
      </c>
      <c r="H66" s="4" t="n">
        <v>936</v>
      </c>
      <c r="I66" s="4" t="n">
        <v>936</v>
      </c>
      <c r="J66" s="17" t="n">
        <v>806.19</v>
      </c>
      <c r="K66" s="4" t="n">
        <v>936</v>
      </c>
    </row>
    <row r="67" customFormat="false" ht="12" hidden="false" customHeight="false" outlineLevel="0" collapsed="false">
      <c r="A67" s="1" t="n">
        <v>2</v>
      </c>
      <c r="B67" s="1" t="n">
        <v>40</v>
      </c>
      <c r="C67" s="16" t="n">
        <v>61</v>
      </c>
      <c r="D67" s="1" t="s">
        <v>71</v>
      </c>
      <c r="E67" s="4" t="n">
        <v>19079</v>
      </c>
      <c r="F67" s="4" t="n">
        <v>11538.75</v>
      </c>
      <c r="G67" s="4" t="n">
        <v>19079</v>
      </c>
      <c r="H67" s="4" t="n">
        <v>25000</v>
      </c>
      <c r="I67" s="4" t="n">
        <v>20000</v>
      </c>
      <c r="J67" s="17" t="n">
        <v>19345.21</v>
      </c>
      <c r="K67" s="4" t="n">
        <v>20000</v>
      </c>
    </row>
    <row r="68" customFormat="false" ht="12" hidden="false" customHeight="false" outlineLevel="0" collapsed="false">
      <c r="A68" s="1" t="n">
        <v>2</v>
      </c>
      <c r="B68" s="1" t="n">
        <v>90</v>
      </c>
      <c r="C68" s="16" t="n">
        <v>62</v>
      </c>
      <c r="D68" s="1" t="s">
        <v>72</v>
      </c>
      <c r="E68" s="4" t="n">
        <v>2266</v>
      </c>
      <c r="F68" s="4" t="n">
        <v>727.69</v>
      </c>
      <c r="G68" s="4" t="n">
        <v>2266</v>
      </c>
      <c r="H68" s="4" t="n">
        <v>2356.64</v>
      </c>
      <c r="I68" s="4" t="n">
        <v>2356.64</v>
      </c>
      <c r="J68" s="17" t="n">
        <v>2216.98</v>
      </c>
      <c r="K68" s="4" t="n">
        <v>2356.64</v>
      </c>
    </row>
    <row r="69" customFormat="false" ht="12" hidden="false" customHeight="false" outlineLevel="0" collapsed="false">
      <c r="A69" s="1" t="n">
        <v>2</v>
      </c>
      <c r="B69" s="1" t="n">
        <v>11</v>
      </c>
      <c r="C69" s="16" t="n">
        <v>63</v>
      </c>
      <c r="D69" s="1" t="s">
        <v>73</v>
      </c>
      <c r="E69" s="4" t="n">
        <v>5502.26</v>
      </c>
      <c r="F69" s="4" t="n">
        <v>3756.87</v>
      </c>
      <c r="G69" s="4" t="n">
        <v>5502.26</v>
      </c>
      <c r="H69" s="4" t="n">
        <v>5722.35</v>
      </c>
      <c r="I69" s="4" t="n">
        <v>5722.35</v>
      </c>
      <c r="J69" s="17" t="n">
        <v>4677.83</v>
      </c>
      <c r="K69" s="4" t="n">
        <v>5722.3504</v>
      </c>
    </row>
    <row r="70" customFormat="false" ht="12" hidden="false" customHeight="false" outlineLevel="0" collapsed="false">
      <c r="A70" s="1" t="n">
        <v>2</v>
      </c>
      <c r="B70" s="1" t="n">
        <v>11</v>
      </c>
      <c r="C70" s="16" t="n">
        <v>64</v>
      </c>
      <c r="D70" s="1" t="s">
        <v>74</v>
      </c>
      <c r="E70" s="4" t="n">
        <v>6489</v>
      </c>
      <c r="F70" s="4" t="n">
        <v>4343.96</v>
      </c>
      <c r="G70" s="4" t="n">
        <v>6489</v>
      </c>
      <c r="H70" s="4" t="n">
        <v>6748.56</v>
      </c>
      <c r="I70" s="4" t="n">
        <v>5827.41</v>
      </c>
      <c r="J70" s="17" t="n">
        <v>5328.03</v>
      </c>
      <c r="K70" s="4" t="n">
        <v>6748.56</v>
      </c>
    </row>
    <row r="71" customFormat="false" ht="12" hidden="false" customHeight="false" outlineLevel="0" collapsed="false">
      <c r="A71" s="1" t="n">
        <v>2</v>
      </c>
      <c r="B71" s="1" t="n">
        <v>11</v>
      </c>
      <c r="C71" s="16" t="n">
        <v>65</v>
      </c>
      <c r="D71" s="1" t="s">
        <v>75</v>
      </c>
      <c r="E71" s="4" t="n">
        <v>875.5</v>
      </c>
      <c r="F71" s="4" t="n">
        <v>382.39</v>
      </c>
      <c r="G71" s="4" t="n">
        <v>700</v>
      </c>
      <c r="H71" s="4" t="n">
        <v>728</v>
      </c>
      <c r="I71" s="4" t="n">
        <v>728</v>
      </c>
      <c r="J71" s="17" t="n">
        <v>478.89</v>
      </c>
      <c r="K71" s="4" t="n">
        <v>728</v>
      </c>
    </row>
    <row r="72" customFormat="false" ht="12" hidden="false" customHeight="false" outlineLevel="0" collapsed="false">
      <c r="A72" s="1" t="n">
        <v>2</v>
      </c>
      <c r="B72" s="1" t="n">
        <v>11</v>
      </c>
      <c r="C72" s="16" t="n">
        <v>66</v>
      </c>
      <c r="D72" s="1" t="s">
        <v>76</v>
      </c>
      <c r="E72" s="4" t="n">
        <v>16608.83</v>
      </c>
      <c r="F72" s="4" t="n">
        <v>15224.03</v>
      </c>
      <c r="G72" s="4" t="n">
        <v>16608.83</v>
      </c>
      <c r="H72" s="4" t="n">
        <v>17273.18</v>
      </c>
      <c r="I72" s="4" t="n">
        <v>17273.18</v>
      </c>
      <c r="J72" s="17" t="n">
        <v>16860.09</v>
      </c>
      <c r="K72" s="4" t="n">
        <v>16959.25</v>
      </c>
    </row>
    <row r="73" customFormat="false" ht="12" hidden="false" customHeight="false" outlineLevel="0" collapsed="false">
      <c r="A73" s="1" t="n">
        <v>2</v>
      </c>
      <c r="B73" s="1" t="n">
        <v>11</v>
      </c>
      <c r="C73" s="16" t="n">
        <v>67</v>
      </c>
      <c r="D73" s="1" t="s">
        <v>77</v>
      </c>
      <c r="E73" s="4" t="n">
        <v>618</v>
      </c>
      <c r="F73" s="4" t="n">
        <v>775.33</v>
      </c>
      <c r="G73" s="4" t="n">
        <v>1000</v>
      </c>
      <c r="H73" s="4" t="n">
        <v>600</v>
      </c>
      <c r="I73" s="4" t="n">
        <v>1680.1</v>
      </c>
      <c r="J73" s="17" t="n">
        <v>1680.1</v>
      </c>
      <c r="K73" s="4" t="n">
        <v>600</v>
      </c>
    </row>
    <row r="74" customFormat="false" ht="12" hidden="false" customHeight="false" outlineLevel="0" collapsed="false">
      <c r="A74" s="1" t="n">
        <v>2</v>
      </c>
      <c r="B74" s="1" t="n">
        <v>11</v>
      </c>
      <c r="C74" s="16" t="n">
        <v>68</v>
      </c>
      <c r="D74" s="1" t="s">
        <v>78</v>
      </c>
      <c r="E74" s="4" t="n">
        <v>3090</v>
      </c>
      <c r="F74" s="4" t="n">
        <v>265.75</v>
      </c>
      <c r="G74" s="4" t="n">
        <v>500</v>
      </c>
      <c r="H74" s="4" t="n">
        <v>500</v>
      </c>
      <c r="I74" s="4" t="n">
        <v>500</v>
      </c>
      <c r="J74" s="17" t="n">
        <v>314.24</v>
      </c>
      <c r="K74" s="4" t="n">
        <v>500</v>
      </c>
    </row>
    <row r="75" customFormat="false" ht="12" hidden="false" customHeight="false" outlineLevel="0" collapsed="false">
      <c r="A75" s="1" t="n">
        <v>2</v>
      </c>
      <c r="B75" s="1" t="n">
        <v>11</v>
      </c>
      <c r="C75" s="16" t="n">
        <v>69</v>
      </c>
      <c r="D75" s="1" t="s">
        <v>79</v>
      </c>
      <c r="E75" s="4" t="n">
        <v>36050</v>
      </c>
      <c r="F75" s="4" t="n">
        <v>22352.65</v>
      </c>
      <c r="G75" s="4" t="n">
        <v>34000</v>
      </c>
      <c r="H75" s="4" t="n">
        <v>35360</v>
      </c>
      <c r="I75" s="4" t="n">
        <v>36593.05</v>
      </c>
      <c r="J75" s="17" t="n">
        <v>36593.05</v>
      </c>
      <c r="K75" s="4" t="n">
        <v>35360</v>
      </c>
    </row>
    <row r="76" customFormat="false" ht="12" hidden="false" customHeight="false" outlineLevel="0" collapsed="false">
      <c r="A76" s="1" t="n">
        <v>2</v>
      </c>
      <c r="B76" s="1" t="n">
        <v>11</v>
      </c>
      <c r="C76" s="16" t="n">
        <v>70</v>
      </c>
      <c r="D76" s="1" t="s">
        <v>80</v>
      </c>
      <c r="E76" s="4" t="n">
        <v>14000</v>
      </c>
      <c r="F76" s="4" t="n">
        <v>11308.22</v>
      </c>
      <c r="G76" s="4" t="n">
        <v>11308.22</v>
      </c>
      <c r="H76" s="4" t="n">
        <v>11760.55</v>
      </c>
      <c r="I76" s="4" t="n">
        <v>10760.55</v>
      </c>
      <c r="J76" s="17" t="n">
        <v>10661.17</v>
      </c>
      <c r="K76" s="4" t="n">
        <v>11760.5488</v>
      </c>
    </row>
    <row r="77" customFormat="false" ht="12" hidden="false" customHeight="false" outlineLevel="0" collapsed="false">
      <c r="A77" s="1" t="n">
        <v>2</v>
      </c>
      <c r="B77" s="1" t="n">
        <v>30</v>
      </c>
      <c r="C77" s="16" t="n">
        <v>71</v>
      </c>
      <c r="D77" s="1" t="s">
        <v>81</v>
      </c>
      <c r="E77" s="4" t="n">
        <v>1516.9325</v>
      </c>
      <c r="F77" s="4" t="n">
        <v>1513.85</v>
      </c>
      <c r="G77" s="4" t="n">
        <v>1513.85</v>
      </c>
      <c r="H77" s="4" t="n">
        <v>1574.4</v>
      </c>
      <c r="I77" s="4" t="n">
        <v>3067.76</v>
      </c>
      <c r="J77" s="17" t="n">
        <v>3067.76</v>
      </c>
      <c r="K77" s="4" t="n">
        <v>3067.76</v>
      </c>
    </row>
    <row r="78" customFormat="false" ht="12" hidden="false" customHeight="false" outlineLevel="0" collapsed="false">
      <c r="A78" s="1" t="n">
        <v>2</v>
      </c>
      <c r="B78" s="1" t="n">
        <v>90</v>
      </c>
      <c r="C78" s="16" t="n">
        <v>72</v>
      </c>
      <c r="D78" s="1" t="s">
        <v>82</v>
      </c>
      <c r="E78" s="4" t="n">
        <v>845.8051</v>
      </c>
      <c r="F78" s="4" t="n">
        <v>862.37</v>
      </c>
      <c r="G78" s="4" t="n">
        <v>862.37</v>
      </c>
      <c r="H78" s="4" t="n">
        <v>896.86</v>
      </c>
      <c r="I78" s="4" t="n">
        <v>896.86</v>
      </c>
      <c r="J78" s="17" t="n">
        <v>869.27</v>
      </c>
      <c r="K78" s="4" t="n">
        <v>896.8648</v>
      </c>
    </row>
    <row r="79" customFormat="false" ht="12" hidden="false" customHeight="false" outlineLevel="0" collapsed="false">
      <c r="A79" s="1" t="n">
        <v>2</v>
      </c>
      <c r="B79" s="1" t="n">
        <v>11</v>
      </c>
      <c r="C79" s="16" t="n">
        <v>73</v>
      </c>
      <c r="D79" s="1" t="s">
        <v>83</v>
      </c>
      <c r="E79" s="4" t="n">
        <v>2212.4812</v>
      </c>
      <c r="F79" s="4" t="n">
        <v>2208.88</v>
      </c>
      <c r="G79" s="4" t="n">
        <v>2208.88</v>
      </c>
      <c r="H79" s="4" t="n">
        <v>2297.24</v>
      </c>
      <c r="I79" s="4" t="n">
        <v>2329.41</v>
      </c>
      <c r="J79" s="17" t="n">
        <v>2329.41</v>
      </c>
      <c r="K79" s="4" t="n">
        <v>2320</v>
      </c>
    </row>
    <row r="80" customFormat="false" ht="12" hidden="false" customHeight="false" outlineLevel="0" collapsed="false">
      <c r="A80" s="1" t="n">
        <v>2</v>
      </c>
      <c r="B80" s="1" t="n">
        <v>11</v>
      </c>
      <c r="C80" s="16" t="n">
        <v>74</v>
      </c>
      <c r="D80" s="1" t="s">
        <v>84</v>
      </c>
      <c r="E80" s="4" t="n">
        <v>1450.2091</v>
      </c>
      <c r="F80" s="4" t="n">
        <v>1414.38</v>
      </c>
      <c r="G80" s="4" t="n">
        <v>1414.38</v>
      </c>
      <c r="H80" s="4" t="n">
        <v>1470.38</v>
      </c>
      <c r="I80" s="4" t="n">
        <v>1665.35</v>
      </c>
      <c r="J80" s="17" t="n">
        <v>1665.35</v>
      </c>
      <c r="K80" s="4" t="n">
        <v>1700</v>
      </c>
    </row>
    <row r="81" customFormat="false" ht="12" hidden="false" customHeight="false" outlineLevel="0" collapsed="false">
      <c r="A81" s="1" t="n">
        <v>2</v>
      </c>
      <c r="B81" s="1" t="n">
        <v>11</v>
      </c>
      <c r="C81" s="16" t="n">
        <v>75</v>
      </c>
      <c r="D81" s="1" t="s">
        <v>85</v>
      </c>
      <c r="E81" s="4" t="n">
        <v>3000</v>
      </c>
      <c r="F81" s="4" t="n">
        <v>210.8</v>
      </c>
      <c r="G81" s="4" t="n">
        <v>1000</v>
      </c>
      <c r="H81" s="4" t="n">
        <v>1040</v>
      </c>
      <c r="I81" s="4" t="n">
        <v>40</v>
      </c>
      <c r="J81" s="17"/>
      <c r="K81" s="4" t="n">
        <v>1040</v>
      </c>
    </row>
    <row r="82" customFormat="false" ht="12" hidden="false" customHeight="false" outlineLevel="0" collapsed="false">
      <c r="A82" s="1" t="n">
        <v>2</v>
      </c>
      <c r="B82" s="1" t="n">
        <v>11</v>
      </c>
      <c r="C82" s="16" t="n">
        <v>76</v>
      </c>
      <c r="D82" s="1" t="s">
        <v>86</v>
      </c>
      <c r="E82" s="4" t="n">
        <v>1500</v>
      </c>
      <c r="F82" s="4" t="n">
        <v>271.11</v>
      </c>
      <c r="G82" s="4" t="n">
        <v>400</v>
      </c>
      <c r="H82" s="4" t="n">
        <v>400</v>
      </c>
      <c r="I82" s="4" t="n">
        <v>521.22</v>
      </c>
      <c r="J82" s="17" t="n">
        <v>521.22</v>
      </c>
      <c r="K82" s="4" t="n">
        <v>400</v>
      </c>
    </row>
    <row r="83" customFormat="false" ht="12" hidden="false" customHeight="false" outlineLevel="0" collapsed="false">
      <c r="A83" s="28" t="n">
        <v>2</v>
      </c>
      <c r="B83" s="28" t="n">
        <v>11</v>
      </c>
      <c r="C83" s="29" t="n">
        <v>77</v>
      </c>
      <c r="D83" s="28" t="s">
        <v>87</v>
      </c>
      <c r="E83" s="30" t="n">
        <v>2500</v>
      </c>
      <c r="F83" s="4" t="n">
        <v>0</v>
      </c>
      <c r="G83" s="4"/>
      <c r="H83" s="4" t="n">
        <v>1000</v>
      </c>
      <c r="I83" s="4" t="n">
        <v>1000</v>
      </c>
      <c r="J83" s="17" t="n">
        <v>363.78</v>
      </c>
      <c r="K83" s="4" t="n">
        <v>1000</v>
      </c>
    </row>
    <row r="84" customFormat="false" ht="12" hidden="false" customHeight="false" outlineLevel="0" collapsed="false">
      <c r="A84" s="28"/>
      <c r="B84" s="28"/>
      <c r="C84" s="29" t="n">
        <v>78</v>
      </c>
      <c r="D84" s="28" t="s">
        <v>88</v>
      </c>
      <c r="E84" s="30"/>
      <c r="F84" s="4"/>
      <c r="G84" s="4"/>
      <c r="H84" s="4" t="n">
        <v>1921.66</v>
      </c>
      <c r="I84" s="4" t="n">
        <v>1921.66</v>
      </c>
      <c r="J84" s="17" t="n">
        <v>1556.26</v>
      </c>
      <c r="K84" s="4"/>
    </row>
    <row r="85" customFormat="false" ht="12" hidden="false" customHeight="false" outlineLevel="0" collapsed="false">
      <c r="A85" s="1" t="n">
        <v>2</v>
      </c>
      <c r="B85" s="1" t="n">
        <v>11</v>
      </c>
      <c r="C85" s="16" t="n">
        <v>79</v>
      </c>
      <c r="D85" s="1" t="s">
        <v>89</v>
      </c>
      <c r="E85" s="4" t="n">
        <v>9155.67</v>
      </c>
      <c r="F85" s="4" t="n">
        <v>10240.83</v>
      </c>
      <c r="G85" s="4" t="n">
        <v>12014.71</v>
      </c>
      <c r="H85" s="4" t="n">
        <v>13400</v>
      </c>
      <c r="I85" s="4" t="n">
        <v>13400</v>
      </c>
      <c r="J85" s="17" t="n">
        <v>12608.16</v>
      </c>
      <c r="K85" s="4" t="n">
        <v>13400</v>
      </c>
    </row>
    <row r="86" customFormat="false" ht="12" hidden="false" customHeight="false" outlineLevel="0" collapsed="false">
      <c r="A86" s="1" t="n">
        <v>2</v>
      </c>
      <c r="B86" s="1" t="n">
        <v>11</v>
      </c>
      <c r="C86" s="16" t="n">
        <v>80</v>
      </c>
      <c r="D86" s="1" t="s">
        <v>90</v>
      </c>
      <c r="E86" s="4" t="n">
        <v>139.05</v>
      </c>
      <c r="F86" s="4" t="n">
        <v>564.83</v>
      </c>
      <c r="G86" s="4" t="n">
        <v>350</v>
      </c>
      <c r="H86" s="4" t="n">
        <v>364</v>
      </c>
      <c r="I86" s="4" t="n">
        <v>364</v>
      </c>
      <c r="J86" s="17" t="n">
        <v>172.98</v>
      </c>
      <c r="K86" s="4" t="n">
        <v>364</v>
      </c>
    </row>
    <row r="87" customFormat="false" ht="12" hidden="false" customHeight="false" outlineLevel="0" collapsed="false">
      <c r="A87" s="1" t="n">
        <v>2</v>
      </c>
      <c r="B87" s="1" t="n">
        <v>11</v>
      </c>
      <c r="C87" s="16" t="n">
        <v>81</v>
      </c>
      <c r="D87" s="1" t="s">
        <v>91</v>
      </c>
      <c r="E87" s="4" t="n">
        <v>40000</v>
      </c>
      <c r="F87" s="4" t="n">
        <v>42277.88</v>
      </c>
      <c r="G87" s="4" t="n">
        <v>42277</v>
      </c>
      <c r="H87" s="4" t="n">
        <v>42000</v>
      </c>
      <c r="I87" s="4" t="n">
        <v>54387.6</v>
      </c>
      <c r="J87" s="17" t="n">
        <v>54415.97</v>
      </c>
      <c r="K87" s="4" t="n">
        <v>40000</v>
      </c>
    </row>
    <row r="88" customFormat="false" ht="12" hidden="false" customHeight="false" outlineLevel="0" collapsed="false">
      <c r="A88" s="1" t="n">
        <v>2</v>
      </c>
      <c r="B88" s="1" t="n">
        <v>90</v>
      </c>
      <c r="C88" s="16" t="n">
        <v>82</v>
      </c>
      <c r="D88" s="1" t="s">
        <v>92</v>
      </c>
      <c r="E88" s="4" t="n">
        <v>30000</v>
      </c>
      <c r="F88" s="4" t="n">
        <v>5400</v>
      </c>
      <c r="G88" s="4" t="n">
        <v>30000</v>
      </c>
      <c r="H88" s="4" t="n">
        <v>30000</v>
      </c>
      <c r="I88" s="4" t="n">
        <v>30000</v>
      </c>
      <c r="J88" s="17" t="n">
        <v>4142</v>
      </c>
      <c r="K88" s="4" t="n">
        <v>30000</v>
      </c>
    </row>
    <row r="89" customFormat="false" ht="12" hidden="false" customHeight="false" outlineLevel="0" collapsed="false">
      <c r="A89" s="1"/>
      <c r="B89" s="1"/>
      <c r="C89" s="16" t="n">
        <v>83</v>
      </c>
      <c r="D89" s="1" t="s">
        <v>93</v>
      </c>
      <c r="E89" s="4"/>
      <c r="F89" s="4"/>
      <c r="G89" s="4"/>
      <c r="H89" s="4"/>
      <c r="I89" s="4" t="n">
        <v>1113.6</v>
      </c>
      <c r="J89" s="17" t="n">
        <v>1113.6</v>
      </c>
      <c r="K89" s="4" t="n">
        <v>1680</v>
      </c>
    </row>
    <row r="90" customFormat="false" ht="12" hidden="false" customHeight="false" outlineLevel="0" collapsed="false">
      <c r="A90" s="1" t="n">
        <v>2</v>
      </c>
      <c r="B90" s="1" t="n">
        <v>12</v>
      </c>
      <c r="C90" s="16" t="n">
        <v>84</v>
      </c>
      <c r="D90" s="1" t="s">
        <v>94</v>
      </c>
      <c r="E90" s="4" t="n">
        <v>2000</v>
      </c>
      <c r="F90" s="4" t="n">
        <v>216.28</v>
      </c>
      <c r="G90" s="4" t="n">
        <v>2000</v>
      </c>
      <c r="H90" s="4" t="n">
        <v>8000</v>
      </c>
      <c r="I90" s="4" t="n">
        <v>7000</v>
      </c>
      <c r="J90" s="17" t="n">
        <v>6884.15</v>
      </c>
      <c r="K90" s="4" t="n">
        <v>2500</v>
      </c>
    </row>
    <row r="91" customFormat="false" ht="12" hidden="false" customHeight="false" outlineLevel="0" collapsed="false">
      <c r="A91" s="1" t="n">
        <v>2</v>
      </c>
      <c r="B91" s="1" t="n">
        <v>13</v>
      </c>
      <c r="C91" s="16" t="n">
        <v>85</v>
      </c>
      <c r="D91" s="1" t="s">
        <v>95</v>
      </c>
      <c r="E91" s="4" t="n">
        <v>3000</v>
      </c>
      <c r="F91" s="4" t="n">
        <v>1690.25</v>
      </c>
      <c r="G91" s="4" t="n">
        <v>2708.25</v>
      </c>
      <c r="H91" s="4" t="n">
        <v>3000</v>
      </c>
      <c r="I91" s="4" t="n">
        <v>7441.43</v>
      </c>
      <c r="J91" s="17" t="n">
        <v>3879.76</v>
      </c>
      <c r="K91" s="4" t="n">
        <v>2000</v>
      </c>
    </row>
    <row r="92" customFormat="false" ht="12" hidden="false" customHeight="false" outlineLevel="0" collapsed="false">
      <c r="A92" s="1" t="n">
        <v>2</v>
      </c>
      <c r="B92" s="1" t="n">
        <v>20</v>
      </c>
      <c r="C92" s="16" t="n">
        <v>86</v>
      </c>
      <c r="D92" s="1" t="s">
        <v>96</v>
      </c>
      <c r="E92" s="4" t="n">
        <v>1500</v>
      </c>
      <c r="F92" s="4" t="n">
        <v>389.69</v>
      </c>
      <c r="G92" s="4" t="n">
        <v>600</v>
      </c>
      <c r="H92" s="4" t="n">
        <v>1000</v>
      </c>
      <c r="I92" s="4" t="n">
        <v>1000</v>
      </c>
      <c r="J92" s="17" t="n">
        <v>291.16</v>
      </c>
      <c r="K92" s="4" t="n">
        <v>1000</v>
      </c>
    </row>
    <row r="93" customFormat="false" ht="12" hidden="false" customHeight="false" outlineLevel="0" collapsed="false">
      <c r="A93" s="1" t="n">
        <v>2</v>
      </c>
      <c r="B93" s="1" t="n">
        <v>30</v>
      </c>
      <c r="C93" s="16" t="n">
        <v>87</v>
      </c>
      <c r="D93" s="1" t="s">
        <v>97</v>
      </c>
      <c r="E93" s="4" t="n">
        <v>3500</v>
      </c>
      <c r="F93" s="4" t="n">
        <v>915.71</v>
      </c>
      <c r="G93" s="4" t="n">
        <v>3000</v>
      </c>
      <c r="H93" s="4" t="n">
        <v>3500</v>
      </c>
      <c r="I93" s="4" t="n">
        <v>1000</v>
      </c>
      <c r="J93" s="17" t="n">
        <v>675.79</v>
      </c>
      <c r="K93" s="4" t="n">
        <v>2000</v>
      </c>
    </row>
    <row r="94" customFormat="false" ht="12" hidden="false" customHeight="false" outlineLevel="0" collapsed="false">
      <c r="A94" s="1" t="n">
        <v>2</v>
      </c>
      <c r="B94" s="1" t="n">
        <v>40</v>
      </c>
      <c r="C94" s="16" t="n">
        <v>88</v>
      </c>
      <c r="D94" s="1" t="s">
        <v>98</v>
      </c>
      <c r="E94" s="4" t="n">
        <v>750</v>
      </c>
      <c r="F94" s="4" t="n">
        <v>84.02</v>
      </c>
      <c r="G94" s="4" t="n">
        <v>100</v>
      </c>
      <c r="H94" s="4" t="n">
        <v>200</v>
      </c>
      <c r="I94" s="4" t="n">
        <v>200</v>
      </c>
      <c r="J94" s="17"/>
      <c r="K94" s="4" t="n">
        <v>200</v>
      </c>
    </row>
    <row r="95" customFormat="false" ht="12" hidden="false" customHeight="false" outlineLevel="0" collapsed="false">
      <c r="A95" s="1" t="n">
        <v>2</v>
      </c>
      <c r="B95" s="1" t="n">
        <v>50</v>
      </c>
      <c r="C95" s="16" t="n">
        <v>89</v>
      </c>
      <c r="D95" s="1" t="s">
        <v>99</v>
      </c>
      <c r="E95" s="4"/>
      <c r="F95" s="4" t="n">
        <v>72.21</v>
      </c>
      <c r="G95" s="4" t="n">
        <v>100</v>
      </c>
      <c r="H95" s="4" t="n">
        <v>100</v>
      </c>
      <c r="I95" s="4" t="n">
        <v>164.2</v>
      </c>
      <c r="J95" s="17" t="n">
        <v>164.2</v>
      </c>
      <c r="K95" s="4" t="n">
        <v>100</v>
      </c>
    </row>
    <row r="96" customFormat="false" ht="12" hidden="false" customHeight="false" outlineLevel="0" collapsed="false">
      <c r="A96" s="1" t="n">
        <v>2</v>
      </c>
      <c r="B96" s="1" t="n">
        <v>90</v>
      </c>
      <c r="C96" s="16" t="n">
        <v>90</v>
      </c>
      <c r="D96" s="1" t="s">
        <v>100</v>
      </c>
      <c r="E96" s="4" t="n">
        <v>6000</v>
      </c>
      <c r="F96" s="4" t="n">
        <v>4095.11</v>
      </c>
      <c r="G96" s="4" t="n">
        <v>6000</v>
      </c>
      <c r="H96" s="4" t="n">
        <v>6000</v>
      </c>
      <c r="I96" s="4" t="n">
        <v>5277.46</v>
      </c>
      <c r="J96" s="17" t="n">
        <v>5264.38</v>
      </c>
      <c r="K96" s="4" t="n">
        <v>4100</v>
      </c>
    </row>
    <row r="97" customFormat="false" ht="12" hidden="false" customHeight="false" outlineLevel="0" collapsed="false">
      <c r="A97" s="1"/>
      <c r="B97" s="1"/>
      <c r="C97" s="16" t="n">
        <v>91</v>
      </c>
      <c r="D97" s="1" t="s">
        <v>101</v>
      </c>
      <c r="E97" s="4"/>
      <c r="F97" s="4"/>
      <c r="G97" s="4"/>
      <c r="H97" s="4" t="n">
        <v>2300</v>
      </c>
      <c r="I97" s="4" t="n">
        <v>2300</v>
      </c>
      <c r="J97" s="17" t="n">
        <v>1999.74</v>
      </c>
      <c r="K97" s="4" t="n">
        <v>1800</v>
      </c>
    </row>
    <row r="98" customFormat="false" ht="12" hidden="false" customHeight="false" outlineLevel="0" collapsed="false">
      <c r="A98" s="1" t="n">
        <v>2</v>
      </c>
      <c r="B98" s="1" t="n">
        <v>70</v>
      </c>
      <c r="C98" s="16" t="n">
        <v>92</v>
      </c>
      <c r="D98" s="1" t="s">
        <v>102</v>
      </c>
      <c r="E98" s="4" t="n">
        <v>16065</v>
      </c>
      <c r="F98" s="4" t="n">
        <v>16049.44</v>
      </c>
      <c r="G98" s="4" t="n">
        <v>17300</v>
      </c>
      <c r="H98" s="4" t="n">
        <v>17976.71</v>
      </c>
      <c r="I98" s="4" t="n">
        <v>26707.67</v>
      </c>
      <c r="J98" s="17" t="n">
        <v>26707.67</v>
      </c>
      <c r="K98" s="4" t="n">
        <v>20000</v>
      </c>
    </row>
    <row r="99" customFormat="false" ht="12" hidden="false" customHeight="false" outlineLevel="0" collapsed="false">
      <c r="A99" s="1" t="n">
        <v>2</v>
      </c>
      <c r="B99" s="1" t="n">
        <v>70</v>
      </c>
      <c r="C99" s="16" t="n">
        <v>93</v>
      </c>
      <c r="D99" s="1" t="s">
        <v>103</v>
      </c>
      <c r="E99" s="4" t="n">
        <v>500</v>
      </c>
      <c r="F99" s="4" t="n">
        <v>1185.8</v>
      </c>
      <c r="G99" s="4" t="n">
        <v>1185.8</v>
      </c>
      <c r="H99" s="4" t="n">
        <v>1485.72</v>
      </c>
      <c r="I99" s="4" t="n">
        <v>1485.72</v>
      </c>
      <c r="J99" s="17" t="n">
        <v>109.88</v>
      </c>
      <c r="K99" s="4" t="n">
        <v>1485.72</v>
      </c>
    </row>
    <row r="100" customFormat="false" ht="12" hidden="false" customHeight="false" outlineLevel="0" collapsed="false">
      <c r="A100" s="1"/>
      <c r="B100" s="1" t="n">
        <v>70</v>
      </c>
      <c r="C100" s="16" t="n">
        <v>94</v>
      </c>
      <c r="D100" s="1" t="s">
        <v>104</v>
      </c>
      <c r="E100" s="4" t="n">
        <v>1205</v>
      </c>
      <c r="F100" s="4" t="n">
        <v>119</v>
      </c>
      <c r="G100" s="4" t="n">
        <v>400</v>
      </c>
      <c r="H100" s="4" t="n">
        <v>500</v>
      </c>
      <c r="I100" s="4" t="n">
        <v>500</v>
      </c>
      <c r="J100" s="17"/>
      <c r="K100" s="4" t="n">
        <v>500</v>
      </c>
    </row>
    <row r="101" customFormat="false" ht="12" hidden="false" customHeight="false" outlineLevel="0" collapsed="false">
      <c r="A101" s="1" t="n">
        <v>2</v>
      </c>
      <c r="B101" s="1" t="n">
        <v>95</v>
      </c>
      <c r="C101" s="16" t="n">
        <v>95</v>
      </c>
      <c r="D101" s="1" t="s">
        <v>105</v>
      </c>
      <c r="E101" s="4" t="n">
        <v>6000</v>
      </c>
      <c r="F101" s="4" t="n">
        <v>3406.97</v>
      </c>
      <c r="G101" s="4" t="n">
        <v>6000</v>
      </c>
      <c r="H101" s="4" t="n">
        <v>6000</v>
      </c>
      <c r="I101" s="4" t="n">
        <v>8276.89</v>
      </c>
      <c r="J101" s="17" t="n">
        <v>8276.89</v>
      </c>
      <c r="K101" s="4" t="n">
        <v>6000</v>
      </c>
    </row>
    <row r="102" customFormat="false" ht="12" hidden="false" customHeight="false" outlineLevel="0" collapsed="false">
      <c r="A102" s="1" t="n">
        <v>2</v>
      </c>
      <c r="B102" s="1" t="n">
        <v>11</v>
      </c>
      <c r="C102" s="16" t="n">
        <v>96</v>
      </c>
      <c r="D102" s="1" t="s">
        <v>106</v>
      </c>
      <c r="E102" s="4" t="n">
        <v>5412.8663</v>
      </c>
      <c r="F102" s="4" t="n">
        <v>4967.27</v>
      </c>
      <c r="G102" s="4" t="n">
        <v>5412.87</v>
      </c>
      <c r="H102" s="4" t="n">
        <v>5629.38</v>
      </c>
      <c r="I102" s="4" t="n">
        <v>5629.38</v>
      </c>
      <c r="J102" s="17" t="n">
        <v>5874.28</v>
      </c>
      <c r="K102" s="4" t="n">
        <v>5629.3848</v>
      </c>
    </row>
    <row r="103" customFormat="false" ht="12" hidden="false" customHeight="false" outlineLevel="0" collapsed="false">
      <c r="A103" s="1" t="n">
        <v>2</v>
      </c>
      <c r="B103" s="1" t="n">
        <v>40</v>
      </c>
      <c r="C103" s="16" t="n">
        <v>97</v>
      </c>
      <c r="D103" s="1" t="s">
        <v>107</v>
      </c>
      <c r="E103" s="4" t="n">
        <v>40000</v>
      </c>
      <c r="F103" s="4" t="n">
        <v>35802.56</v>
      </c>
      <c r="G103" s="4" t="n">
        <v>45000</v>
      </c>
      <c r="H103" s="4" t="n">
        <v>36000</v>
      </c>
      <c r="I103" s="4" t="n">
        <v>44329.26</v>
      </c>
      <c r="J103" s="17" t="n">
        <v>44329.26</v>
      </c>
      <c r="K103" s="4" t="n">
        <v>36000</v>
      </c>
    </row>
    <row r="104" customFormat="false" ht="12" hidden="false" customHeight="false" outlineLevel="0" collapsed="false">
      <c r="A104" s="1" t="n">
        <v>2</v>
      </c>
      <c r="B104" s="1" t="n">
        <v>50</v>
      </c>
      <c r="C104" s="16" t="n">
        <v>98</v>
      </c>
      <c r="D104" s="1" t="s">
        <v>108</v>
      </c>
      <c r="E104" s="4" t="n">
        <v>60000</v>
      </c>
      <c r="F104" s="4" t="n">
        <v>39338.45</v>
      </c>
      <c r="G104" s="4" t="n">
        <v>65165.34</v>
      </c>
      <c r="H104" s="4" t="n">
        <v>67771.95</v>
      </c>
      <c r="I104" s="4" t="n">
        <v>84056.19</v>
      </c>
      <c r="J104" s="17" t="n">
        <v>88179.89</v>
      </c>
      <c r="K104" s="4" t="n">
        <v>70000</v>
      </c>
    </row>
    <row r="105" customFormat="false" ht="12" hidden="false" customHeight="false" outlineLevel="0" collapsed="false">
      <c r="A105" s="1" t="n">
        <v>2</v>
      </c>
      <c r="B105" s="1" t="n">
        <v>50</v>
      </c>
      <c r="C105" s="16" t="n">
        <v>99</v>
      </c>
      <c r="D105" s="1" t="s">
        <v>109</v>
      </c>
      <c r="E105" s="4" t="n">
        <v>100000</v>
      </c>
      <c r="F105" s="4" t="n">
        <v>73189.45</v>
      </c>
      <c r="G105" s="4" t="n">
        <v>98591.11</v>
      </c>
      <c r="H105" s="4" t="n">
        <v>104000</v>
      </c>
      <c r="I105" s="4" t="n">
        <v>104000</v>
      </c>
      <c r="J105" s="17" t="n">
        <v>93711.9</v>
      </c>
      <c r="K105" s="4" t="n">
        <v>104000</v>
      </c>
    </row>
    <row r="106" customFormat="false" ht="12" hidden="false" customHeight="false" outlineLevel="0" collapsed="false">
      <c r="A106" s="1" t="n">
        <v>2</v>
      </c>
      <c r="B106" s="1" t="n">
        <v>50</v>
      </c>
      <c r="C106" s="16" t="n">
        <v>100</v>
      </c>
      <c r="D106" s="1" t="s">
        <v>110</v>
      </c>
      <c r="E106" s="4" t="n">
        <v>1596.5</v>
      </c>
      <c r="F106" s="4" t="n">
        <v>609.08</v>
      </c>
      <c r="G106" s="4" t="n">
        <v>1596.5</v>
      </c>
      <c r="H106" s="4" t="n">
        <v>1660.36</v>
      </c>
      <c r="I106" s="4" t="n">
        <v>1660.36</v>
      </c>
      <c r="J106" s="17" t="n">
        <v>991.1</v>
      </c>
      <c r="K106" s="4" t="n">
        <v>1660.36</v>
      </c>
    </row>
    <row r="107" customFormat="false" ht="12" hidden="false" customHeight="false" outlineLevel="0" collapsed="false">
      <c r="A107" s="1" t="n">
        <v>2</v>
      </c>
      <c r="B107" s="1" t="n">
        <v>90</v>
      </c>
      <c r="C107" s="16" t="n">
        <v>101</v>
      </c>
      <c r="D107" s="1" t="s">
        <v>111</v>
      </c>
      <c r="E107" s="4" t="n">
        <v>5717.08</v>
      </c>
      <c r="F107" s="4" t="n">
        <v>330</v>
      </c>
      <c r="G107" s="4" t="n">
        <v>330</v>
      </c>
      <c r="H107" s="4" t="n">
        <v>30000</v>
      </c>
      <c r="I107" s="4" t="n">
        <v>0</v>
      </c>
      <c r="J107" s="17"/>
      <c r="K107" s="4"/>
    </row>
    <row r="108" customFormat="false" ht="12" hidden="false" customHeight="false" outlineLevel="0" collapsed="false">
      <c r="A108" s="1" t="n">
        <v>2</v>
      </c>
      <c r="B108" s="1" t="n">
        <v>11</v>
      </c>
      <c r="C108" s="16" t="n">
        <v>102</v>
      </c>
      <c r="D108" s="1" t="s">
        <v>112</v>
      </c>
      <c r="E108" s="4" t="n">
        <v>1030</v>
      </c>
      <c r="F108" s="4" t="n">
        <v>201.42</v>
      </c>
      <c r="G108" s="4" t="n">
        <v>500</v>
      </c>
      <c r="H108" s="4" t="n">
        <v>500</v>
      </c>
      <c r="I108" s="4" t="n">
        <v>321.67</v>
      </c>
      <c r="J108" s="17" t="n">
        <v>321.67</v>
      </c>
      <c r="K108" s="4" t="n">
        <v>500</v>
      </c>
    </row>
    <row r="109" customFormat="false" ht="12" hidden="false" customHeight="false" outlineLevel="0" collapsed="false">
      <c r="A109" s="1" t="n">
        <v>2</v>
      </c>
      <c r="B109" s="1" t="n">
        <v>10</v>
      </c>
      <c r="C109" s="16" t="n">
        <v>103</v>
      </c>
      <c r="D109" s="1" t="s">
        <v>113</v>
      </c>
      <c r="E109" s="4" t="n">
        <v>1030</v>
      </c>
      <c r="F109" s="4" t="n">
        <v>429.47</v>
      </c>
      <c r="G109" s="4" t="n">
        <v>1030</v>
      </c>
      <c r="H109" s="4" t="n">
        <v>500</v>
      </c>
      <c r="I109" s="4" t="n">
        <v>500</v>
      </c>
      <c r="J109" s="17" t="n">
        <v>140.76</v>
      </c>
      <c r="K109" s="4" t="n">
        <v>500</v>
      </c>
    </row>
    <row r="110" customFormat="false" ht="12" hidden="false" customHeight="false" outlineLevel="0" collapsed="false">
      <c r="A110" s="1" t="n">
        <v>2</v>
      </c>
      <c r="B110" s="1" t="n">
        <v>11</v>
      </c>
      <c r="C110" s="16" t="n">
        <v>104</v>
      </c>
      <c r="D110" s="1" t="s">
        <v>114</v>
      </c>
      <c r="E110" s="4" t="n">
        <v>7500</v>
      </c>
      <c r="F110" s="4" t="n">
        <v>7500</v>
      </c>
      <c r="G110" s="4" t="n">
        <v>7500</v>
      </c>
      <c r="H110" s="4" t="n">
        <v>8950</v>
      </c>
      <c r="I110" s="4"/>
      <c r="J110" s="17"/>
      <c r="K110" s="4" t="n">
        <v>0</v>
      </c>
    </row>
    <row r="111" customFormat="false" ht="12" hidden="false" customHeight="false" outlineLevel="0" collapsed="false">
      <c r="A111" s="1"/>
      <c r="B111" s="1"/>
      <c r="C111" s="16" t="n">
        <v>105</v>
      </c>
      <c r="D111" s="1" t="s">
        <v>90</v>
      </c>
      <c r="E111" s="4"/>
      <c r="F111" s="4"/>
      <c r="G111" s="4"/>
      <c r="J111" s="22"/>
      <c r="K111" s="4"/>
    </row>
    <row r="112" customFormat="false" ht="12" hidden="false" customHeight="false" outlineLevel="0" collapsed="false">
      <c r="A112" s="1"/>
      <c r="B112" s="1"/>
      <c r="C112" s="16" t="n">
        <v>106</v>
      </c>
      <c r="D112" s="31" t="s">
        <v>115</v>
      </c>
      <c r="E112" s="4"/>
      <c r="F112" s="4"/>
      <c r="G112" s="4"/>
      <c r="H112" s="4"/>
      <c r="I112" s="4" t="n">
        <v>32451.82</v>
      </c>
      <c r="J112" s="17" t="n">
        <v>32451.82</v>
      </c>
      <c r="K112" s="4"/>
    </row>
    <row r="113" customFormat="false" ht="12" hidden="false" customHeight="false" outlineLevel="0" collapsed="false">
      <c r="A113" s="1"/>
      <c r="B113" s="1"/>
      <c r="C113" s="16" t="n">
        <v>107</v>
      </c>
      <c r="D113" s="24" t="s">
        <v>116</v>
      </c>
      <c r="E113" s="4"/>
      <c r="F113" s="4"/>
      <c r="G113" s="4"/>
      <c r="H113" s="4"/>
      <c r="I113" s="4"/>
      <c r="J113" s="17"/>
      <c r="K113" s="4" t="n">
        <v>21323.25</v>
      </c>
    </row>
    <row r="114" s="32" customFormat="true" ht="12" hidden="false" customHeight="false" outlineLevel="0" collapsed="false">
      <c r="A114" s="31"/>
      <c r="B114" s="31"/>
      <c r="C114" s="31"/>
      <c r="E114" s="4" t="n">
        <v>583676.7271</v>
      </c>
      <c r="F114" s="4" t="n">
        <v>430669.37</v>
      </c>
      <c r="G114" s="4" t="n">
        <v>581094.02</v>
      </c>
      <c r="H114" s="26" t="n">
        <f aca="false">SUM(H38:H113)</f>
        <v>648002.47</v>
      </c>
      <c r="I114" s="26" t="n">
        <f aca="false">SUM(I38:I113)</f>
        <v>664994.96</v>
      </c>
      <c r="J114" s="33" t="n">
        <f aca="false">SUM(J38:J113)</f>
        <v>609013.36</v>
      </c>
      <c r="K114" s="27" t="n">
        <f aca="false">SUM(K38:K113)</f>
        <v>605560.2888</v>
      </c>
    </row>
    <row r="115" customFormat="false" ht="12" hidden="false" customHeight="false" outlineLevel="0" collapsed="false">
      <c r="A115" s="5" t="s">
        <v>117</v>
      </c>
      <c r="B115" s="11"/>
      <c r="C115" s="11"/>
      <c r="D115" s="11"/>
      <c r="E115" s="12"/>
      <c r="F115" s="13"/>
      <c r="G115" s="8"/>
      <c r="H115" s="8" t="s">
        <v>7</v>
      </c>
      <c r="I115" s="8" t="s">
        <v>8</v>
      </c>
      <c r="J115" s="9"/>
      <c r="K115" s="10" t="n">
        <v>2010</v>
      </c>
    </row>
    <row r="116" customFormat="false" ht="12" hidden="false" customHeight="false" outlineLevel="0" collapsed="false">
      <c r="A116" s="5" t="s">
        <v>1</v>
      </c>
      <c r="B116" s="5" t="s">
        <v>2</v>
      </c>
      <c r="C116" s="5" t="s">
        <v>3</v>
      </c>
      <c r="D116" s="5" t="s">
        <v>4</v>
      </c>
      <c r="E116" s="6" t="n">
        <v>2008</v>
      </c>
      <c r="F116" s="7" t="s">
        <v>5</v>
      </c>
      <c r="G116" s="8" t="s">
        <v>118</v>
      </c>
      <c r="H116" s="14"/>
      <c r="I116" s="14"/>
      <c r="J116" s="15" t="s">
        <v>10</v>
      </c>
      <c r="K116" s="11"/>
    </row>
    <row r="117" customFormat="false" ht="12" hidden="false" customHeight="false" outlineLevel="0" collapsed="false">
      <c r="A117" s="1" t="n">
        <v>3</v>
      </c>
      <c r="B117" s="1" t="n">
        <v>11</v>
      </c>
      <c r="C117" s="16" t="n">
        <v>108</v>
      </c>
      <c r="D117" s="1" t="s">
        <v>119</v>
      </c>
      <c r="E117" s="4" t="n">
        <v>2175.96</v>
      </c>
      <c r="F117" s="4" t="n">
        <v>1647.86</v>
      </c>
      <c r="G117" s="4" t="n">
        <v>1964.16</v>
      </c>
      <c r="H117" s="4" t="n">
        <v>2062.368</v>
      </c>
      <c r="I117" s="4" t="n">
        <v>1817.47</v>
      </c>
      <c r="J117" s="17" t="n">
        <v>1740.64</v>
      </c>
      <c r="K117" s="4" t="n">
        <v>2062.37</v>
      </c>
    </row>
    <row r="118" customFormat="false" ht="12" hidden="false" customHeight="false" outlineLevel="0" collapsed="false">
      <c r="A118" s="1" t="n">
        <v>3</v>
      </c>
      <c r="B118" s="1" t="n">
        <v>60</v>
      </c>
      <c r="C118" s="16" t="n">
        <v>109</v>
      </c>
      <c r="D118" s="1" t="s">
        <v>120</v>
      </c>
      <c r="E118" s="4" t="n">
        <v>34465.89</v>
      </c>
      <c r="F118" s="4" t="n">
        <v>35211.4</v>
      </c>
      <c r="G118" s="4" t="n">
        <v>37000</v>
      </c>
      <c r="H118" s="4" t="n">
        <v>65129.72</v>
      </c>
      <c r="I118" s="4" t="n">
        <v>38769.2</v>
      </c>
      <c r="J118" s="17" t="n">
        <v>38769.2</v>
      </c>
      <c r="K118" s="4" t="n">
        <v>34276.22</v>
      </c>
    </row>
    <row r="119" customFormat="false" ht="12" hidden="false" customHeight="false" outlineLevel="0" collapsed="false">
      <c r="A119" s="1" t="n">
        <v>3</v>
      </c>
      <c r="B119" s="1" t="n">
        <v>60</v>
      </c>
      <c r="C119" s="16" t="n">
        <v>110</v>
      </c>
      <c r="D119" s="1" t="s">
        <v>121</v>
      </c>
      <c r="E119" s="4" t="n">
        <v>15000</v>
      </c>
      <c r="F119" s="4" t="n">
        <v>3119.48</v>
      </c>
      <c r="G119" s="4" t="n">
        <v>4000</v>
      </c>
      <c r="H119" s="4" t="n">
        <v>6000</v>
      </c>
      <c r="I119" s="4" t="n">
        <v>1872</v>
      </c>
      <c r="J119" s="17" t="n">
        <v>1871.18</v>
      </c>
      <c r="K119" s="4" t="n">
        <v>3000</v>
      </c>
    </row>
    <row r="120" customFormat="false" ht="12" hidden="false" customHeight="false" outlineLevel="0" collapsed="false">
      <c r="A120" s="1" t="n">
        <v>3</v>
      </c>
      <c r="B120" s="1" t="n">
        <v>60</v>
      </c>
      <c r="C120" s="16" t="n">
        <v>111</v>
      </c>
      <c r="D120" s="1" t="s">
        <v>122</v>
      </c>
      <c r="E120" s="4" t="n">
        <v>500</v>
      </c>
      <c r="F120" s="4" t="n">
        <v>274.07</v>
      </c>
      <c r="G120" s="4" t="n">
        <v>300</v>
      </c>
      <c r="H120" s="4" t="n">
        <v>500</v>
      </c>
      <c r="I120" s="4" t="n">
        <v>828.73</v>
      </c>
      <c r="J120" s="17" t="n">
        <v>828.73</v>
      </c>
      <c r="K120" s="4" t="n">
        <v>500</v>
      </c>
    </row>
    <row r="121" customFormat="false" ht="12" hidden="false" customHeight="false" outlineLevel="0" collapsed="false">
      <c r="A121" s="1" t="n">
        <v>3</v>
      </c>
      <c r="B121" s="1" t="n">
        <v>60</v>
      </c>
      <c r="C121" s="16" t="n">
        <v>112</v>
      </c>
      <c r="D121" s="1" t="s">
        <v>123</v>
      </c>
      <c r="E121" s="4" t="n">
        <v>50</v>
      </c>
      <c r="F121" s="4" t="n">
        <v>0</v>
      </c>
      <c r="G121" s="4"/>
      <c r="H121" s="4" t="n">
        <v>50</v>
      </c>
      <c r="I121" s="4" t="n">
        <v>50</v>
      </c>
      <c r="J121" s="17"/>
      <c r="K121" s="4" t="n">
        <v>50</v>
      </c>
    </row>
    <row r="122" customFormat="false" ht="12" hidden="false" customHeight="false" outlineLevel="0" collapsed="false">
      <c r="A122" s="16"/>
      <c r="B122" s="16"/>
      <c r="C122" s="16"/>
      <c r="D122" s="16"/>
      <c r="E122" s="26" t="n">
        <v>52191.85</v>
      </c>
      <c r="F122" s="26" t="n">
        <v>40252.81</v>
      </c>
      <c r="G122" s="26" t="n">
        <v>43264.16</v>
      </c>
      <c r="H122" s="26" t="n">
        <f aca="false">SUM(H117:H121)</f>
        <v>73742.088</v>
      </c>
      <c r="I122" s="26" t="n">
        <f aca="false">SUM(I117:I121)</f>
        <v>43337.4</v>
      </c>
      <c r="J122" s="26" t="n">
        <f aca="false">SUM(J117:J121)</f>
        <v>43209.75</v>
      </c>
      <c r="K122" s="26" t="n">
        <f aca="false">SUM(K117:K121)</f>
        <v>39888.59</v>
      </c>
    </row>
    <row r="123" customFormat="false" ht="12" hidden="false" customHeight="false" outlineLevel="0" collapsed="false">
      <c r="A123" s="5" t="s">
        <v>124</v>
      </c>
      <c r="B123" s="5"/>
      <c r="C123" s="5"/>
      <c r="D123" s="5"/>
      <c r="E123" s="6"/>
      <c r="F123" s="13"/>
      <c r="G123" s="8"/>
      <c r="H123" s="8" t="s">
        <v>7</v>
      </c>
      <c r="I123" s="8" t="s">
        <v>8</v>
      </c>
      <c r="J123" s="9"/>
      <c r="K123" s="10" t="n">
        <v>2010</v>
      </c>
    </row>
    <row r="124" customFormat="false" ht="12" hidden="false" customHeight="false" outlineLevel="0" collapsed="false">
      <c r="A124" s="5" t="s">
        <v>1</v>
      </c>
      <c r="B124" s="5" t="s">
        <v>2</v>
      </c>
      <c r="C124" s="5" t="s">
        <v>3</v>
      </c>
      <c r="D124" s="5" t="s">
        <v>4</v>
      </c>
      <c r="E124" s="6" t="n">
        <v>2008</v>
      </c>
      <c r="F124" s="7" t="s">
        <v>5</v>
      </c>
      <c r="G124" s="8" t="s">
        <v>6</v>
      </c>
      <c r="H124" s="14"/>
      <c r="I124" s="14"/>
      <c r="J124" s="15" t="s">
        <v>10</v>
      </c>
      <c r="K124" s="11"/>
    </row>
    <row r="125" customFormat="false" ht="12" hidden="false" customHeight="false" outlineLevel="0" collapsed="false">
      <c r="A125" s="1" t="n">
        <v>4</v>
      </c>
      <c r="B125" s="1" t="n">
        <v>11</v>
      </c>
      <c r="C125" s="16" t="n">
        <v>113</v>
      </c>
      <c r="D125" s="1" t="s">
        <v>125</v>
      </c>
      <c r="E125" s="4" t="n">
        <v>600.51</v>
      </c>
      <c r="F125" s="4" t="n">
        <v>600.51</v>
      </c>
      <c r="G125" s="4" t="n">
        <v>600.51</v>
      </c>
      <c r="H125" s="4" t="n">
        <v>624.5304</v>
      </c>
      <c r="I125" s="4" t="n">
        <v>624.53</v>
      </c>
      <c r="J125" s="4" t="n">
        <v>600.51</v>
      </c>
      <c r="K125" s="4" t="n">
        <v>9590.51</v>
      </c>
    </row>
    <row r="126" customFormat="false" ht="12" hidden="false" customHeight="false" outlineLevel="0" collapsed="false">
      <c r="A126" s="1" t="n">
        <v>4</v>
      </c>
      <c r="B126" s="1" t="n">
        <v>12</v>
      </c>
      <c r="C126" s="16" t="n">
        <v>114</v>
      </c>
      <c r="D126" s="1" t="s">
        <v>126</v>
      </c>
      <c r="E126" s="4" t="n">
        <v>750</v>
      </c>
      <c r="F126" s="4" t="n">
        <v>0</v>
      </c>
      <c r="G126" s="4" t="n">
        <v>0</v>
      </c>
      <c r="H126" s="4" t="n">
        <v>750</v>
      </c>
      <c r="I126" s="4" t="n">
        <v>750</v>
      </c>
      <c r="J126" s="4"/>
      <c r="K126" s="4" t="n">
        <v>600</v>
      </c>
    </row>
    <row r="127" customFormat="false" ht="12" hidden="false" customHeight="false" outlineLevel="0" collapsed="false">
      <c r="A127" s="1" t="n">
        <v>4</v>
      </c>
      <c r="B127" s="1" t="n">
        <v>12</v>
      </c>
      <c r="C127" s="16" t="n">
        <v>115</v>
      </c>
      <c r="D127" s="1" t="s">
        <v>127</v>
      </c>
      <c r="E127" s="4" t="n">
        <v>250</v>
      </c>
      <c r="F127" s="4" t="n">
        <v>0</v>
      </c>
      <c r="G127" s="4"/>
      <c r="H127" s="4" t="n">
        <v>250</v>
      </c>
      <c r="I127" s="4" t="n">
        <v>250</v>
      </c>
      <c r="J127" s="17"/>
      <c r="K127" s="4" t="n">
        <v>300</v>
      </c>
    </row>
    <row r="128" customFormat="false" ht="12" hidden="false" customHeight="false" outlineLevel="0" collapsed="false">
      <c r="A128" s="1" t="n">
        <v>4</v>
      </c>
      <c r="B128" s="1" t="n">
        <v>11</v>
      </c>
      <c r="C128" s="16" t="n">
        <v>116</v>
      </c>
      <c r="D128" s="1" t="s">
        <v>128</v>
      </c>
      <c r="E128" s="4" t="n">
        <v>10441.18</v>
      </c>
      <c r="F128" s="4" t="n">
        <v>11676.6</v>
      </c>
      <c r="G128" s="4" t="n">
        <v>12172.48</v>
      </c>
      <c r="H128" s="4" t="n">
        <v>12717.18</v>
      </c>
      <c r="I128" s="4" t="n">
        <v>12717.18</v>
      </c>
      <c r="J128" s="17" t="n">
        <v>12641.88</v>
      </c>
      <c r="K128" s="17" t="n">
        <v>11048.76</v>
      </c>
    </row>
    <row r="129" customFormat="false" ht="12" hidden="false" customHeight="false" outlineLevel="0" collapsed="false">
      <c r="A129" s="1" t="n">
        <v>4</v>
      </c>
      <c r="B129" s="1" t="n">
        <v>13</v>
      </c>
      <c r="C129" s="16" t="n">
        <v>117</v>
      </c>
      <c r="D129" s="1" t="s">
        <v>129</v>
      </c>
      <c r="E129" s="4" t="n">
        <v>3818.61</v>
      </c>
      <c r="F129" s="4" t="n">
        <v>3938.52</v>
      </c>
      <c r="G129" s="4" t="n">
        <v>3938.52</v>
      </c>
      <c r="H129" s="4" t="n">
        <v>4485.03</v>
      </c>
      <c r="I129" s="4" t="n">
        <v>4485.03</v>
      </c>
      <c r="J129" s="17" t="n">
        <v>4369.34</v>
      </c>
      <c r="K129" s="17" t="n">
        <v>3769.56</v>
      </c>
    </row>
    <row r="130" customFormat="false" ht="12" hidden="false" customHeight="false" outlineLevel="0" collapsed="false">
      <c r="A130" s="1" t="n">
        <v>4</v>
      </c>
      <c r="B130" s="1" t="n">
        <v>20</v>
      </c>
      <c r="C130" s="16" t="n">
        <v>118</v>
      </c>
      <c r="D130" s="1" t="s">
        <v>130</v>
      </c>
      <c r="E130" s="4" t="n">
        <v>487.59885</v>
      </c>
      <c r="F130" s="4" t="n">
        <v>539.38</v>
      </c>
      <c r="G130" s="4" t="n">
        <v>539.38</v>
      </c>
      <c r="H130" s="4" t="n">
        <v>560.9552</v>
      </c>
      <c r="I130" s="4" t="n">
        <v>560.96</v>
      </c>
      <c r="J130" s="17"/>
      <c r="K130" s="17" t="n">
        <v>560.96</v>
      </c>
    </row>
    <row r="131" customFormat="false" ht="12" hidden="false" customHeight="false" outlineLevel="0" collapsed="false">
      <c r="A131" s="1" t="n">
        <v>4</v>
      </c>
      <c r="B131" s="1" t="n">
        <v>20</v>
      </c>
      <c r="C131" s="16" t="n">
        <v>119</v>
      </c>
      <c r="D131" s="1" t="s">
        <v>131</v>
      </c>
      <c r="E131" s="4" t="n">
        <v>2612.09</v>
      </c>
      <c r="F131" s="4" t="n">
        <v>2612.08</v>
      </c>
      <c r="G131" s="4" t="n">
        <v>2612.09</v>
      </c>
      <c r="H131" s="4" t="n">
        <v>2668.8</v>
      </c>
      <c r="I131" s="4" t="n">
        <v>2668.8</v>
      </c>
      <c r="J131" s="17" t="n">
        <v>2668.8</v>
      </c>
      <c r="K131" s="17" t="n">
        <v>2668.8</v>
      </c>
    </row>
    <row r="132" customFormat="false" ht="12" hidden="false" customHeight="false" outlineLevel="0" collapsed="false">
      <c r="A132" s="1" t="n">
        <v>4</v>
      </c>
      <c r="B132" s="1" t="n">
        <v>40</v>
      </c>
      <c r="C132" s="16" t="n">
        <v>120</v>
      </c>
      <c r="D132" s="1" t="s">
        <v>132</v>
      </c>
      <c r="E132" s="4" t="n">
        <v>2303.49</v>
      </c>
      <c r="F132" s="4" t="n">
        <v>2371.2</v>
      </c>
      <c r="G132" s="4" t="n">
        <v>2371.2</v>
      </c>
      <c r="H132" s="4" t="n">
        <v>1973.59</v>
      </c>
      <c r="I132" s="4" t="n">
        <v>1973.59</v>
      </c>
      <c r="J132" s="17" t="n">
        <v>1251.09</v>
      </c>
      <c r="K132" s="17" t="n">
        <v>94.92</v>
      </c>
    </row>
    <row r="133" customFormat="false" ht="12" hidden="false" customHeight="false" outlineLevel="0" collapsed="false">
      <c r="A133" s="1" t="n">
        <v>4</v>
      </c>
      <c r="B133" s="1" t="n">
        <v>50</v>
      </c>
      <c r="C133" s="16" t="n">
        <v>121</v>
      </c>
      <c r="D133" s="1" t="s">
        <v>133</v>
      </c>
      <c r="E133" s="4" t="n">
        <v>35000</v>
      </c>
      <c r="F133" s="4" t="n">
        <v>34389.56</v>
      </c>
      <c r="G133" s="4" t="n">
        <v>34389.56</v>
      </c>
      <c r="H133" s="4" t="n">
        <v>56013</v>
      </c>
      <c r="I133" s="4" t="n">
        <v>45274.83</v>
      </c>
      <c r="J133" s="17" t="n">
        <v>40080.28</v>
      </c>
      <c r="K133" s="17" t="n">
        <v>39501</v>
      </c>
    </row>
    <row r="134" customFormat="false" ht="12" hidden="false" customHeight="false" outlineLevel="0" collapsed="false">
      <c r="A134" s="1" t="n">
        <v>4</v>
      </c>
      <c r="B134" s="1" t="n">
        <v>50</v>
      </c>
      <c r="C134" s="16" t="n">
        <v>122</v>
      </c>
      <c r="D134" s="1" t="s">
        <v>134</v>
      </c>
      <c r="E134" s="4" t="n">
        <v>2707.12</v>
      </c>
      <c r="F134" s="4" t="n">
        <v>2829.12</v>
      </c>
      <c r="G134" s="4" t="n">
        <v>2829.12</v>
      </c>
      <c r="H134" s="4" t="n">
        <v>2977.33</v>
      </c>
      <c r="I134" s="4" t="n">
        <v>2977.33</v>
      </c>
      <c r="J134" s="17" t="n">
        <v>2875.56</v>
      </c>
      <c r="K134" s="17" t="n">
        <v>2917.56</v>
      </c>
    </row>
    <row r="135" customFormat="false" ht="12" hidden="false" customHeight="false" outlineLevel="0" collapsed="false">
      <c r="A135" s="1" t="n">
        <v>4</v>
      </c>
      <c r="B135" s="1" t="n">
        <v>50</v>
      </c>
      <c r="C135" s="16" t="n">
        <v>123</v>
      </c>
      <c r="D135" s="1" t="s">
        <v>135</v>
      </c>
      <c r="E135" s="4" t="n">
        <v>65808.17</v>
      </c>
      <c r="F135" s="4" t="n">
        <v>66306.12</v>
      </c>
      <c r="G135" s="4" t="n">
        <v>66306.12</v>
      </c>
      <c r="H135" s="4" t="n">
        <v>91443.24</v>
      </c>
      <c r="I135" s="4" t="n">
        <v>92338.32</v>
      </c>
      <c r="J135" s="17" t="n">
        <v>92338.32</v>
      </c>
      <c r="K135" s="17" t="n">
        <v>105193.56</v>
      </c>
    </row>
    <row r="136" customFormat="false" ht="12" hidden="false" customHeight="false" outlineLevel="0" collapsed="false">
      <c r="A136" s="1" t="n">
        <v>4</v>
      </c>
      <c r="B136" s="1" t="n">
        <v>70</v>
      </c>
      <c r="C136" s="16" t="n">
        <v>124</v>
      </c>
      <c r="D136" s="1" t="s">
        <v>136</v>
      </c>
      <c r="E136" s="4" t="n">
        <v>1249.71</v>
      </c>
      <c r="F136" s="4" t="n">
        <v>1286.88</v>
      </c>
      <c r="G136" s="4" t="n">
        <v>1286.88</v>
      </c>
      <c r="H136" s="4" t="n">
        <v>977.11</v>
      </c>
      <c r="I136" s="4" t="n">
        <v>1068.11</v>
      </c>
      <c r="J136" s="17" t="n">
        <v>813.27</v>
      </c>
      <c r="K136" s="17" t="n">
        <v>319.44</v>
      </c>
    </row>
    <row r="137" customFormat="false" ht="12" hidden="false" customHeight="false" outlineLevel="0" collapsed="false">
      <c r="A137" s="1" t="n">
        <v>4</v>
      </c>
      <c r="B137" s="1" t="n">
        <v>80</v>
      </c>
      <c r="C137" s="16" t="n">
        <v>125</v>
      </c>
      <c r="D137" s="1" t="s">
        <v>137</v>
      </c>
      <c r="E137" s="4" t="n">
        <v>4389.849</v>
      </c>
      <c r="F137" s="4" t="n">
        <v>4544.68</v>
      </c>
      <c r="G137" s="4" t="n">
        <v>4544.68</v>
      </c>
      <c r="H137" s="4" t="n">
        <v>4678.46</v>
      </c>
      <c r="I137" s="4" t="n">
        <v>4678.46</v>
      </c>
      <c r="J137" s="17" t="n">
        <v>4236.14</v>
      </c>
      <c r="K137" s="17" t="n">
        <v>3155.88</v>
      </c>
    </row>
    <row r="138" customFormat="false" ht="12" hidden="false" customHeight="false" outlineLevel="0" collapsed="false">
      <c r="A138" s="1" t="n">
        <v>4</v>
      </c>
      <c r="B138" s="1" t="n">
        <v>95</v>
      </c>
      <c r="C138" s="16" t="n">
        <v>126</v>
      </c>
      <c r="D138" s="1" t="s">
        <v>138</v>
      </c>
      <c r="E138" s="4" t="n">
        <v>7110.37</v>
      </c>
      <c r="F138" s="4" t="n">
        <v>7108.56</v>
      </c>
      <c r="G138" s="4" t="n">
        <v>7108.56</v>
      </c>
      <c r="H138" s="4" t="n">
        <v>8932.98</v>
      </c>
      <c r="I138" s="4" t="n">
        <v>8932.98</v>
      </c>
      <c r="J138" s="17" t="n">
        <v>8799.36</v>
      </c>
      <c r="K138" s="17" t="n">
        <v>8581.56</v>
      </c>
    </row>
    <row r="139" customFormat="false" ht="12" hidden="false" customHeight="false" outlineLevel="0" collapsed="false">
      <c r="A139" s="1" t="n">
        <v>4</v>
      </c>
      <c r="B139" s="1" t="n">
        <v>95</v>
      </c>
      <c r="C139" s="16" t="n">
        <v>127</v>
      </c>
      <c r="D139" s="1" t="s">
        <v>139</v>
      </c>
      <c r="E139" s="4" t="n">
        <v>6075.77</v>
      </c>
      <c r="F139" s="4" t="n">
        <v>6073.56</v>
      </c>
      <c r="G139" s="4" t="n">
        <v>3076.56</v>
      </c>
      <c r="H139" s="4" t="n">
        <v>7871.06</v>
      </c>
      <c r="I139" s="4" t="n">
        <v>7871.06</v>
      </c>
      <c r="J139" s="17" t="n">
        <v>7530.96</v>
      </c>
      <c r="K139" s="17" t="n">
        <v>7623</v>
      </c>
    </row>
    <row r="140" customFormat="false" ht="12" hidden="false" customHeight="false" outlineLevel="0" collapsed="false">
      <c r="A140" s="1" t="n">
        <v>4</v>
      </c>
      <c r="B140" s="1" t="n">
        <v>95</v>
      </c>
      <c r="C140" s="16" t="n">
        <v>128</v>
      </c>
      <c r="D140" s="1" t="s">
        <v>140</v>
      </c>
      <c r="E140" s="4" t="n">
        <v>1178.28</v>
      </c>
      <c r="F140" s="4" t="n">
        <v>2156.52</v>
      </c>
      <c r="G140" s="4" t="n">
        <v>2156.52</v>
      </c>
      <c r="H140" s="4" t="n">
        <v>1079.29</v>
      </c>
      <c r="I140" s="4" t="n">
        <v>1079.29</v>
      </c>
      <c r="J140" s="17" t="n">
        <v>81.56</v>
      </c>
      <c r="K140" s="17" t="n">
        <v>1371.48</v>
      </c>
    </row>
    <row r="141" customFormat="false" ht="12" hidden="false" customHeight="false" outlineLevel="0" collapsed="false">
      <c r="A141" s="1" t="n">
        <v>4</v>
      </c>
      <c r="B141" s="1" t="n">
        <v>95</v>
      </c>
      <c r="C141" s="16" t="n">
        <v>129</v>
      </c>
      <c r="D141" s="1" t="s">
        <v>141</v>
      </c>
      <c r="E141" s="4" t="n">
        <v>1106.97</v>
      </c>
      <c r="F141" s="4" t="n">
        <v>1404.72</v>
      </c>
      <c r="G141" s="4" t="n">
        <v>1404.72</v>
      </c>
      <c r="H141" s="4" t="n">
        <v>1460.9088</v>
      </c>
      <c r="I141" s="4" t="n">
        <v>1460.91</v>
      </c>
      <c r="J141" s="17"/>
      <c r="K141" s="17" t="n">
        <v>401.28</v>
      </c>
      <c r="M141" s="34"/>
    </row>
    <row r="142" customFormat="false" ht="12" hidden="false" customHeight="false" outlineLevel="0" collapsed="false">
      <c r="A142" s="1" t="n">
        <v>4</v>
      </c>
      <c r="B142" s="1" t="n">
        <v>40</v>
      </c>
      <c r="C142" s="16" t="n">
        <v>130</v>
      </c>
      <c r="D142" s="1" t="s">
        <v>142</v>
      </c>
      <c r="E142" s="4" t="n">
        <v>16609.27</v>
      </c>
      <c r="F142" s="4" t="n">
        <v>15915.6</v>
      </c>
      <c r="G142" s="4" t="n">
        <v>15915.6</v>
      </c>
      <c r="H142" s="4" t="n">
        <v>15915.6</v>
      </c>
      <c r="I142" s="4" t="n">
        <v>15915.6</v>
      </c>
      <c r="J142" s="17" t="n">
        <v>15915.6</v>
      </c>
      <c r="K142" s="17" t="n">
        <v>15915.6</v>
      </c>
    </row>
    <row r="143" customFormat="false" ht="12" hidden="false" customHeight="false" outlineLevel="0" collapsed="false">
      <c r="A143" s="1"/>
      <c r="B143" s="1"/>
      <c r="C143" s="16" t="n">
        <v>131</v>
      </c>
      <c r="D143" s="1" t="s">
        <v>143</v>
      </c>
      <c r="E143" s="4"/>
      <c r="F143" s="4"/>
      <c r="G143" s="4"/>
      <c r="H143" s="4"/>
      <c r="I143" s="4"/>
      <c r="J143" s="17"/>
      <c r="K143" s="17" t="n">
        <v>1000</v>
      </c>
    </row>
    <row r="144" customFormat="false" ht="12" hidden="false" customHeight="false" outlineLevel="0" collapsed="false">
      <c r="A144" s="1" t="n">
        <v>4</v>
      </c>
      <c r="B144" s="1" t="n">
        <v>11</v>
      </c>
      <c r="C144" s="16" t="n">
        <v>132</v>
      </c>
      <c r="D144" s="1" t="s">
        <v>144</v>
      </c>
      <c r="E144" s="4" t="n">
        <v>25544.22</v>
      </c>
      <c r="F144" s="4" t="n">
        <v>35544.22</v>
      </c>
      <c r="G144" s="4" t="n">
        <v>27844</v>
      </c>
      <c r="H144" s="4" t="n">
        <v>30000</v>
      </c>
      <c r="I144" s="4" t="n">
        <v>60000</v>
      </c>
      <c r="J144" s="17" t="n">
        <v>60000</v>
      </c>
      <c r="K144" s="4"/>
    </row>
    <row r="145" customFormat="false" ht="12" hidden="false" customHeight="false" outlineLevel="0" collapsed="false">
      <c r="A145" s="1" t="n">
        <v>4</v>
      </c>
      <c r="B145" s="1" t="n">
        <v>50</v>
      </c>
      <c r="C145" s="16" t="n">
        <v>133</v>
      </c>
      <c r="D145" s="1" t="s">
        <v>145</v>
      </c>
      <c r="E145" s="4" t="n">
        <v>58224.65</v>
      </c>
      <c r="F145" s="4" t="n">
        <v>58224.65</v>
      </c>
      <c r="G145" s="4" t="n">
        <v>58224.65</v>
      </c>
      <c r="H145" s="4" t="n">
        <v>58255.65</v>
      </c>
      <c r="I145" s="4" t="n">
        <v>58255.65</v>
      </c>
      <c r="J145" s="17" t="n">
        <v>28785.36</v>
      </c>
      <c r="K145" s="4" t="n">
        <v>0</v>
      </c>
    </row>
    <row r="146" customFormat="false" ht="12" hidden="false" customHeight="false" outlineLevel="0" collapsed="false">
      <c r="A146" s="1" t="n">
        <v>4</v>
      </c>
      <c r="B146" s="1" t="n">
        <v>50</v>
      </c>
      <c r="C146" s="16" t="n">
        <v>134</v>
      </c>
      <c r="D146" s="1" t="s">
        <v>146</v>
      </c>
      <c r="E146" s="4" t="n">
        <v>10925.1</v>
      </c>
      <c r="F146" s="4" t="n">
        <v>10637.88</v>
      </c>
      <c r="G146" s="4" t="n">
        <v>10637.88</v>
      </c>
      <c r="H146" s="4" t="n">
        <v>11063.3952</v>
      </c>
      <c r="I146" s="4" t="n">
        <v>12653.8</v>
      </c>
      <c r="J146" s="17" t="n">
        <v>12653.8</v>
      </c>
      <c r="K146" s="4" t="n">
        <v>11063.4</v>
      </c>
    </row>
    <row r="147" customFormat="false" ht="12" hidden="false" customHeight="false" outlineLevel="0" collapsed="false">
      <c r="A147" s="1"/>
      <c r="B147" s="1"/>
      <c r="C147" s="16" t="n">
        <v>135</v>
      </c>
      <c r="D147" s="1" t="s">
        <v>147</v>
      </c>
      <c r="E147" s="4"/>
      <c r="F147" s="4"/>
      <c r="G147" s="4"/>
      <c r="H147" s="4" t="n">
        <v>350</v>
      </c>
      <c r="I147" s="4" t="n">
        <v>350</v>
      </c>
      <c r="J147" s="17" t="n">
        <v>239.66</v>
      </c>
      <c r="K147" s="4" t="n">
        <v>350</v>
      </c>
    </row>
    <row r="148" customFormat="false" ht="12" hidden="false" customHeight="false" outlineLevel="0" collapsed="false">
      <c r="A148" s="1"/>
      <c r="B148" s="1"/>
      <c r="C148" s="16" t="n">
        <v>136</v>
      </c>
      <c r="D148" s="1" t="s">
        <v>148</v>
      </c>
      <c r="E148" s="4"/>
      <c r="F148" s="4"/>
      <c r="G148" s="4"/>
      <c r="H148" s="4" t="n">
        <v>2000</v>
      </c>
      <c r="I148" s="4" t="n">
        <v>2340</v>
      </c>
      <c r="J148" s="17" t="n">
        <v>2340</v>
      </c>
      <c r="K148" s="4" t="n">
        <v>2340</v>
      </c>
    </row>
    <row r="149" customFormat="false" ht="12" hidden="false" customHeight="false" outlineLevel="0" collapsed="false">
      <c r="A149" s="1" t="n">
        <v>4</v>
      </c>
      <c r="B149" s="1" t="n">
        <v>11</v>
      </c>
      <c r="C149" s="16" t="n">
        <v>137</v>
      </c>
      <c r="D149" s="1" t="s">
        <v>149</v>
      </c>
      <c r="E149" s="4" t="n">
        <v>1442.89</v>
      </c>
      <c r="F149" s="4" t="n">
        <v>1743.12</v>
      </c>
      <c r="G149" s="4" t="n">
        <v>1743.12</v>
      </c>
      <c r="H149" s="4" t="n">
        <v>1743.12</v>
      </c>
      <c r="I149" s="4" t="n">
        <v>1743.12</v>
      </c>
      <c r="J149" s="17" t="n">
        <v>1743.12</v>
      </c>
      <c r="K149" s="4" t="n">
        <v>2000</v>
      </c>
    </row>
    <row r="150" customFormat="false" ht="12" hidden="false" customHeight="false" outlineLevel="0" collapsed="false">
      <c r="A150" s="1" t="n">
        <v>4</v>
      </c>
      <c r="B150" s="1" t="n">
        <v>70</v>
      </c>
      <c r="C150" s="16" t="n">
        <v>138</v>
      </c>
      <c r="D150" s="1" t="s">
        <v>150</v>
      </c>
      <c r="E150" s="4" t="n">
        <v>6811.39</v>
      </c>
      <c r="F150" s="4" t="n">
        <v>3866.64</v>
      </c>
      <c r="G150" s="4" t="n">
        <v>5500</v>
      </c>
      <c r="H150" s="4" t="n">
        <v>7500</v>
      </c>
      <c r="I150" s="4" t="n">
        <v>7500</v>
      </c>
      <c r="J150" s="17" t="n">
        <v>6561.6</v>
      </c>
      <c r="K150" s="4" t="n">
        <v>7500</v>
      </c>
    </row>
    <row r="151" customFormat="false" ht="12" hidden="false" customHeight="false" outlineLevel="0" collapsed="false">
      <c r="A151" s="1" t="n">
        <v>4</v>
      </c>
      <c r="B151" s="1" t="n">
        <v>90</v>
      </c>
      <c r="C151" s="16" t="n">
        <v>139</v>
      </c>
      <c r="D151" s="1" t="s">
        <v>151</v>
      </c>
      <c r="E151" s="4" t="n">
        <v>11279.23</v>
      </c>
      <c r="F151" s="4" t="n">
        <v>10982.64</v>
      </c>
      <c r="G151" s="4" t="n">
        <v>10982.64</v>
      </c>
      <c r="H151" s="4" t="n">
        <v>11421.9456</v>
      </c>
      <c r="I151" s="4" t="n">
        <v>11421.95</v>
      </c>
      <c r="J151" s="17" t="n">
        <v>10982.64</v>
      </c>
      <c r="K151" s="4" t="n">
        <v>10278.9</v>
      </c>
    </row>
    <row r="152" customFormat="false" ht="12" hidden="false" customHeight="false" outlineLevel="0" collapsed="false">
      <c r="A152" s="1" t="n">
        <v>4</v>
      </c>
      <c r="B152" s="1" t="n">
        <v>90</v>
      </c>
      <c r="C152" s="16" t="n">
        <v>140</v>
      </c>
      <c r="D152" s="1" t="s">
        <v>152</v>
      </c>
      <c r="E152" s="4" t="n">
        <v>3500</v>
      </c>
      <c r="F152" s="4" t="n">
        <v>3500</v>
      </c>
      <c r="G152" s="4" t="n">
        <v>3500</v>
      </c>
      <c r="H152" s="4" t="n">
        <v>6000</v>
      </c>
      <c r="I152" s="4" t="n">
        <v>6000</v>
      </c>
      <c r="J152" s="17" t="n">
        <v>5936</v>
      </c>
      <c r="K152" s="4" t="n">
        <v>6000</v>
      </c>
    </row>
    <row r="153" customFormat="false" ht="12" hidden="false" customHeight="false" outlineLevel="0" collapsed="false">
      <c r="A153" s="1" t="n">
        <v>4</v>
      </c>
      <c r="B153" s="1" t="n">
        <v>95</v>
      </c>
      <c r="C153" s="16" t="n">
        <v>141</v>
      </c>
      <c r="D153" s="1" t="s">
        <v>153</v>
      </c>
      <c r="E153" s="4" t="n">
        <v>500</v>
      </c>
      <c r="F153" s="4"/>
      <c r="G153" s="4" t="n">
        <v>500</v>
      </c>
      <c r="H153" s="18" t="n">
        <v>520</v>
      </c>
      <c r="I153" s="18" t="n">
        <v>520</v>
      </c>
      <c r="J153" s="17" t="n">
        <v>520</v>
      </c>
      <c r="K153" s="4" t="n">
        <v>520</v>
      </c>
    </row>
    <row r="154" customFormat="false" ht="12" hidden="false" customHeight="false" outlineLevel="0" collapsed="false">
      <c r="A154" s="1"/>
      <c r="B154" s="1"/>
      <c r="C154" s="16" t="n">
        <v>142</v>
      </c>
      <c r="D154" s="1" t="s">
        <v>154</v>
      </c>
      <c r="E154" s="4"/>
      <c r="F154" s="4"/>
      <c r="G154" s="4"/>
      <c r="H154" s="18"/>
      <c r="I154" s="18" t="n">
        <v>250</v>
      </c>
      <c r="J154" s="17" t="n">
        <v>250</v>
      </c>
      <c r="K154" s="4"/>
    </row>
    <row r="155" customFormat="false" ht="12" hidden="false" customHeight="false" outlineLevel="0" collapsed="false">
      <c r="A155" s="1"/>
      <c r="B155" s="1"/>
      <c r="C155" s="16" t="n">
        <v>143</v>
      </c>
      <c r="D155" s="1" t="s">
        <v>155</v>
      </c>
      <c r="E155" s="4"/>
      <c r="F155" s="4"/>
      <c r="G155" s="4"/>
      <c r="H155" s="18"/>
      <c r="I155" s="18" t="n">
        <v>5436.2</v>
      </c>
      <c r="J155" s="17" t="n">
        <v>5436.2</v>
      </c>
      <c r="K155" s="4"/>
    </row>
    <row r="156" customFormat="false" ht="12" hidden="false" customHeight="false" outlineLevel="0" collapsed="false">
      <c r="A156" s="1"/>
      <c r="B156" s="1"/>
      <c r="C156" s="16" t="n">
        <v>144</v>
      </c>
      <c r="D156" s="1" t="s">
        <v>156</v>
      </c>
      <c r="E156" s="4"/>
      <c r="F156" s="4"/>
      <c r="G156" s="4"/>
      <c r="H156" s="18"/>
      <c r="I156" s="18" t="n">
        <v>12000</v>
      </c>
      <c r="J156" s="17" t="n">
        <v>4000</v>
      </c>
      <c r="K156" s="4"/>
    </row>
    <row r="157" customFormat="false" ht="12" hidden="false" customHeight="false" outlineLevel="0" collapsed="false">
      <c r="A157" s="1"/>
      <c r="B157" s="1"/>
      <c r="C157" s="16" t="n">
        <v>145</v>
      </c>
      <c r="D157" s="1" t="s">
        <v>157</v>
      </c>
      <c r="E157" s="4"/>
      <c r="F157" s="4"/>
      <c r="G157" s="4"/>
      <c r="H157" s="18" t="n">
        <v>1100</v>
      </c>
      <c r="I157" s="18" t="n">
        <v>1100</v>
      </c>
      <c r="J157" s="17"/>
      <c r="K157" s="4"/>
    </row>
    <row r="158" customFormat="false" ht="12" hidden="false" customHeight="false" outlineLevel="0" collapsed="false">
      <c r="A158" s="16"/>
      <c r="B158" s="16"/>
      <c r="C158" s="16"/>
      <c r="D158" s="16"/>
      <c r="E158" s="26" t="n">
        <v>281726.46785</v>
      </c>
      <c r="F158" s="26" t="n">
        <v>289252.76</v>
      </c>
      <c r="G158" s="26" t="n">
        <v>281264.79</v>
      </c>
      <c r="H158" s="26" t="n">
        <f aca="false">SUM(H125:H157)</f>
        <v>345333.1752</v>
      </c>
      <c r="I158" s="26" t="n">
        <f aca="false">SUM(I125:I157)</f>
        <v>385197.7</v>
      </c>
      <c r="J158" s="27" t="n">
        <f aca="false">SUM(J125:J157)</f>
        <v>333651.05</v>
      </c>
      <c r="K158" s="27" t="n">
        <f aca="false">SUM(K125:K157)</f>
        <v>254666.17</v>
      </c>
    </row>
    <row r="159" customFormat="false" ht="12" hidden="false" customHeight="false" outlineLevel="0" collapsed="false">
      <c r="A159" s="5" t="s">
        <v>158</v>
      </c>
      <c r="B159" s="11"/>
      <c r="C159" s="11"/>
      <c r="D159" s="11"/>
      <c r="E159" s="12"/>
      <c r="F159" s="13"/>
      <c r="G159" s="8"/>
      <c r="H159" s="8" t="s">
        <v>7</v>
      </c>
      <c r="I159" s="8" t="s">
        <v>8</v>
      </c>
      <c r="J159" s="9"/>
      <c r="K159" s="10" t="n">
        <v>2010</v>
      </c>
    </row>
    <row r="160" customFormat="false" ht="12" hidden="false" customHeight="false" outlineLevel="0" collapsed="false">
      <c r="A160" s="5" t="s">
        <v>1</v>
      </c>
      <c r="B160" s="5" t="s">
        <v>2</v>
      </c>
      <c r="C160" s="5" t="s">
        <v>3</v>
      </c>
      <c r="D160" s="5" t="s">
        <v>4</v>
      </c>
      <c r="E160" s="6" t="n">
        <v>2008</v>
      </c>
      <c r="F160" s="7" t="s">
        <v>5</v>
      </c>
      <c r="G160" s="8" t="s">
        <v>6</v>
      </c>
      <c r="H160" s="14"/>
      <c r="I160" s="14"/>
      <c r="J160" s="15" t="s">
        <v>10</v>
      </c>
      <c r="K160" s="11"/>
    </row>
    <row r="161" customFormat="false" ht="12" hidden="false" customHeight="false" outlineLevel="0" collapsed="false">
      <c r="A161" s="35" t="n">
        <v>6</v>
      </c>
      <c r="B161" s="35"/>
      <c r="C161" s="35" t="n">
        <v>146</v>
      </c>
      <c r="D161" s="36" t="s">
        <v>159</v>
      </c>
      <c r="E161" s="6"/>
      <c r="F161" s="7"/>
      <c r="G161" s="8"/>
      <c r="H161" s="26"/>
      <c r="I161" s="26"/>
      <c r="K161" s="37" t="n">
        <v>27998.24</v>
      </c>
    </row>
    <row r="162" customFormat="false" ht="12" hidden="false" customHeight="false" outlineLevel="0" collapsed="false">
      <c r="A162" s="35"/>
      <c r="B162" s="35"/>
      <c r="C162" s="35" t="n">
        <v>147</v>
      </c>
      <c r="D162" s="36" t="s">
        <v>160</v>
      </c>
      <c r="E162" s="6"/>
      <c r="F162" s="7"/>
      <c r="G162" s="8"/>
      <c r="H162" s="26"/>
      <c r="I162" s="38"/>
      <c r="K162" s="37" t="n">
        <v>14583.41</v>
      </c>
    </row>
    <row r="163" customFormat="false" ht="12" hidden="false" customHeight="false" outlineLevel="0" collapsed="false">
      <c r="A163" s="35"/>
      <c r="B163" s="35"/>
      <c r="C163" s="35" t="n">
        <v>148</v>
      </c>
      <c r="D163" s="36" t="s">
        <v>161</v>
      </c>
      <c r="E163" s="6"/>
      <c r="F163" s="7"/>
      <c r="G163" s="8"/>
      <c r="H163" s="26"/>
      <c r="I163" s="38"/>
      <c r="K163" s="37" t="n">
        <v>1000</v>
      </c>
    </row>
    <row r="164" customFormat="false" ht="12" hidden="false" customHeight="false" outlineLevel="0" collapsed="false">
      <c r="A164" s="35"/>
      <c r="B164" s="35"/>
      <c r="C164" s="35" t="n">
        <v>149</v>
      </c>
      <c r="D164" s="36" t="s">
        <v>162</v>
      </c>
      <c r="E164" s="6"/>
      <c r="F164" s="7"/>
      <c r="G164" s="8"/>
      <c r="H164" s="26"/>
      <c r="I164" s="38"/>
      <c r="K164" s="37" t="n">
        <v>10000</v>
      </c>
    </row>
    <row r="165" customFormat="false" ht="12" hidden="false" customHeight="false" outlineLevel="0" collapsed="false">
      <c r="A165" s="35"/>
      <c r="B165" s="35"/>
      <c r="C165" s="35" t="n">
        <v>150</v>
      </c>
      <c r="D165" s="36" t="s">
        <v>163</v>
      </c>
      <c r="E165" s="6"/>
      <c r="F165" s="7"/>
      <c r="G165" s="8"/>
      <c r="H165" s="26"/>
      <c r="I165" s="38"/>
      <c r="K165" s="37" t="n">
        <v>7000</v>
      </c>
    </row>
    <row r="166" customFormat="false" ht="12" hidden="false" customHeight="false" outlineLevel="0" collapsed="false">
      <c r="A166" s="35"/>
      <c r="B166" s="35"/>
      <c r="C166" s="35" t="n">
        <v>151</v>
      </c>
      <c r="D166" s="36" t="s">
        <v>164</v>
      </c>
      <c r="E166" s="6"/>
      <c r="F166" s="7"/>
      <c r="G166" s="8"/>
      <c r="H166" s="26"/>
      <c r="I166" s="38"/>
      <c r="K166" s="37" t="n">
        <v>1600</v>
      </c>
    </row>
    <row r="167" customFormat="false" ht="12" hidden="false" customHeight="false" outlineLevel="0" collapsed="false">
      <c r="A167" s="35"/>
      <c r="B167" s="35"/>
      <c r="C167" s="35" t="n">
        <v>152</v>
      </c>
      <c r="D167" s="36" t="s">
        <v>165</v>
      </c>
      <c r="E167" s="6"/>
      <c r="F167" s="7"/>
      <c r="G167" s="8"/>
      <c r="H167" s="26"/>
      <c r="I167" s="38"/>
      <c r="K167" s="37" t="n">
        <v>3000</v>
      </c>
    </row>
    <row r="168" customFormat="false" ht="12" hidden="false" customHeight="false" outlineLevel="0" collapsed="false">
      <c r="A168" s="1" t="n">
        <v>6</v>
      </c>
      <c r="B168" s="1" t="n">
        <v>30</v>
      </c>
      <c r="C168" s="16" t="n">
        <v>153</v>
      </c>
      <c r="D168" s="1" t="s">
        <v>166</v>
      </c>
      <c r="E168" s="4" t="n">
        <v>8500</v>
      </c>
      <c r="F168" s="4" t="n">
        <v>8702.01</v>
      </c>
      <c r="G168" s="4" t="n">
        <v>8702.01</v>
      </c>
      <c r="H168" s="4" t="n">
        <v>15000</v>
      </c>
      <c r="I168" s="17" t="n">
        <v>42515.49</v>
      </c>
      <c r="J168" s="17" t="n">
        <v>42515.49</v>
      </c>
      <c r="K168" s="4" t="n">
        <v>25000</v>
      </c>
    </row>
    <row r="169" customFormat="false" ht="12" hidden="false" customHeight="false" outlineLevel="0" collapsed="false">
      <c r="A169" s="1" t="n">
        <v>6</v>
      </c>
      <c r="B169" s="1" t="n">
        <v>11</v>
      </c>
      <c r="C169" s="16" t="n">
        <v>154</v>
      </c>
      <c r="D169" s="1" t="s">
        <v>57</v>
      </c>
      <c r="E169" s="4" t="n">
        <v>13085</v>
      </c>
      <c r="F169" s="4" t="n">
        <v>11002.32</v>
      </c>
      <c r="G169" s="4" t="n">
        <v>13085</v>
      </c>
      <c r="H169" s="4" t="n">
        <v>13085</v>
      </c>
      <c r="I169" s="17" t="n">
        <v>13439.36</v>
      </c>
      <c r="J169" s="17" t="n">
        <v>13439.36</v>
      </c>
      <c r="K169" s="4" t="n">
        <v>13085</v>
      </c>
    </row>
    <row r="170" customFormat="false" ht="12" hidden="false" customHeight="false" outlineLevel="0" collapsed="false">
      <c r="A170" s="1"/>
      <c r="B170" s="1"/>
      <c r="C170" s="16" t="n">
        <v>155</v>
      </c>
      <c r="D170" s="1" t="s">
        <v>167</v>
      </c>
      <c r="E170" s="4"/>
      <c r="F170" s="4"/>
      <c r="G170" s="4"/>
      <c r="H170" s="4" t="n">
        <v>150000</v>
      </c>
      <c r="I170" s="17" t="n">
        <v>154000</v>
      </c>
      <c r="J170" s="39" t="n">
        <v>24996.66</v>
      </c>
      <c r="K170" s="40" t="n">
        <v>130000</v>
      </c>
    </row>
    <row r="171" customFormat="false" ht="12" hidden="false" customHeight="false" outlineLevel="0" collapsed="false">
      <c r="A171" s="1"/>
      <c r="B171" s="1"/>
      <c r="C171" s="16" t="n">
        <v>156</v>
      </c>
      <c r="D171" s="41" t="s">
        <v>168</v>
      </c>
      <c r="E171" s="4"/>
      <c r="F171" s="4"/>
      <c r="G171" s="4"/>
      <c r="H171" s="4"/>
      <c r="I171" s="17"/>
      <c r="J171" s="39"/>
      <c r="K171" s="40" t="n">
        <v>15088.8</v>
      </c>
    </row>
    <row r="172" customFormat="false" ht="12" hidden="false" customHeight="false" outlineLevel="0" collapsed="false">
      <c r="A172" s="1"/>
      <c r="B172" s="1"/>
      <c r="C172" s="16" t="n">
        <v>157</v>
      </c>
      <c r="D172" s="1" t="s">
        <v>169</v>
      </c>
      <c r="E172" s="4"/>
      <c r="F172" s="4"/>
      <c r="G172" s="4"/>
      <c r="H172" s="4"/>
      <c r="I172" s="17"/>
      <c r="J172" s="17"/>
      <c r="K172" s="4" t="n">
        <v>1224.71</v>
      </c>
    </row>
    <row r="173" customFormat="false" ht="12" hidden="false" customHeight="false" outlineLevel="0" collapsed="false">
      <c r="A173" s="1"/>
      <c r="B173" s="1"/>
      <c r="C173" s="16" t="n">
        <v>158</v>
      </c>
      <c r="D173" s="1" t="s">
        <v>170</v>
      </c>
      <c r="E173" s="4"/>
      <c r="F173" s="4"/>
      <c r="G173" s="4"/>
      <c r="H173" s="4"/>
      <c r="I173" s="17"/>
      <c r="J173" s="17"/>
      <c r="K173" s="17" t="n">
        <v>10393.89</v>
      </c>
    </row>
    <row r="174" customFormat="false" ht="12" hidden="false" customHeight="false" outlineLevel="0" collapsed="false">
      <c r="A174" s="1"/>
      <c r="B174" s="1"/>
      <c r="C174" s="16" t="n">
        <v>159</v>
      </c>
      <c r="D174" s="1" t="s">
        <v>171</v>
      </c>
      <c r="E174" s="4"/>
      <c r="F174" s="4"/>
      <c r="G174" s="4"/>
      <c r="H174" s="4"/>
      <c r="I174" s="17"/>
      <c r="J174" s="17"/>
      <c r="K174" s="17" t="n">
        <v>34440.73</v>
      </c>
    </row>
    <row r="175" customFormat="false" ht="12" hidden="false" customHeight="false" outlineLevel="0" collapsed="false">
      <c r="A175" s="1"/>
      <c r="B175" s="1"/>
      <c r="C175" s="16" t="n">
        <v>160</v>
      </c>
      <c r="D175" s="41" t="s">
        <v>172</v>
      </c>
      <c r="E175" s="4"/>
      <c r="F175" s="4"/>
      <c r="G175" s="4"/>
      <c r="H175" s="4"/>
      <c r="I175" s="17"/>
      <c r="J175" s="39"/>
      <c r="K175" s="39" t="n">
        <v>19183.5</v>
      </c>
    </row>
    <row r="176" customFormat="false" ht="12" hidden="false" customHeight="false" outlineLevel="0" collapsed="false">
      <c r="A176" s="1"/>
      <c r="B176" s="1"/>
      <c r="C176" s="16" t="n">
        <v>161</v>
      </c>
      <c r="D176" s="41" t="s">
        <v>173</v>
      </c>
      <c r="E176" s="4"/>
      <c r="F176" s="4"/>
      <c r="G176" s="4"/>
      <c r="H176" s="4"/>
      <c r="I176" s="17"/>
      <c r="J176" s="39"/>
      <c r="K176" s="39" t="n">
        <v>12000</v>
      </c>
    </row>
    <row r="177" customFormat="false" ht="12" hidden="false" customHeight="false" outlineLevel="0" collapsed="false">
      <c r="A177" s="35"/>
      <c r="B177" s="35"/>
      <c r="C177" s="35" t="n">
        <v>162</v>
      </c>
      <c r="D177" s="36" t="s">
        <v>174</v>
      </c>
      <c r="E177" s="6"/>
      <c r="F177" s="7"/>
      <c r="G177" s="8"/>
      <c r="H177" s="26"/>
      <c r="I177" s="17" t="n">
        <v>12594.9</v>
      </c>
      <c r="J177" s="17" t="n">
        <v>12594.9</v>
      </c>
      <c r="K177" s="37"/>
    </row>
    <row r="178" customFormat="false" ht="12" hidden="false" customHeight="false" outlineLevel="0" collapsed="false">
      <c r="A178" s="1" t="n">
        <v>6</v>
      </c>
      <c r="B178" s="1" t="n">
        <v>20</v>
      </c>
      <c r="C178" s="16" t="n">
        <v>163</v>
      </c>
      <c r="D178" s="1" t="s">
        <v>175</v>
      </c>
      <c r="E178" s="4" t="n">
        <v>25000</v>
      </c>
      <c r="F178" s="4" t="n">
        <v>19220.96</v>
      </c>
      <c r="G178" s="4" t="n">
        <v>25000</v>
      </c>
      <c r="H178" s="4" t="n">
        <v>60000</v>
      </c>
      <c r="I178" s="17" t="n">
        <v>30000</v>
      </c>
      <c r="J178" s="17" t="n">
        <v>24747.54</v>
      </c>
      <c r="K178" s="4"/>
    </row>
    <row r="179" customFormat="false" ht="12" hidden="false" customHeight="false" outlineLevel="0" collapsed="false">
      <c r="A179" s="1"/>
      <c r="B179" s="1" t="n">
        <v>40</v>
      </c>
      <c r="C179" s="16" t="n">
        <v>164</v>
      </c>
      <c r="D179" s="1" t="s">
        <v>176</v>
      </c>
      <c r="E179" s="4" t="n">
        <v>5900</v>
      </c>
      <c r="F179" s="4" t="n">
        <v>8179.16</v>
      </c>
      <c r="G179" s="4"/>
      <c r="H179" s="4"/>
      <c r="I179" s="17" t="n">
        <v>27126.87</v>
      </c>
      <c r="J179" s="17" t="n">
        <v>27126.88</v>
      </c>
      <c r="K179" s="4"/>
    </row>
    <row r="180" customFormat="false" ht="12" hidden="false" customHeight="false" outlineLevel="0" collapsed="false">
      <c r="A180" s="1" t="n">
        <v>6</v>
      </c>
      <c r="B180" s="1" t="n">
        <v>70</v>
      </c>
      <c r="C180" s="16" t="n">
        <v>165</v>
      </c>
      <c r="D180" s="1" t="s">
        <v>177</v>
      </c>
      <c r="E180" s="4" t="n">
        <v>120000</v>
      </c>
      <c r="F180" s="4" t="n">
        <v>105566.99</v>
      </c>
      <c r="G180" s="4" t="n">
        <v>105566.99</v>
      </c>
      <c r="H180" s="4" t="n">
        <v>52282.1</v>
      </c>
      <c r="I180" s="17" t="n">
        <v>55482.1</v>
      </c>
      <c r="J180" s="17" t="n">
        <v>55347.16</v>
      </c>
      <c r="K180" s="4"/>
    </row>
    <row r="181" customFormat="false" ht="12" hidden="false" customHeight="false" outlineLevel="0" collapsed="false">
      <c r="A181" s="1"/>
      <c r="B181" s="1" t="n">
        <v>30</v>
      </c>
      <c r="C181" s="16" t="n">
        <v>166</v>
      </c>
      <c r="D181" s="1" t="s">
        <v>178</v>
      </c>
      <c r="E181" s="4" t="n">
        <v>80000</v>
      </c>
      <c r="F181" s="4" t="n">
        <v>172282.1</v>
      </c>
      <c r="G181" s="4" t="n">
        <v>50000</v>
      </c>
      <c r="H181" s="4" t="n">
        <v>70000</v>
      </c>
      <c r="I181" s="17" t="n">
        <v>71141.46</v>
      </c>
      <c r="J181" s="17" t="n">
        <v>71141.46</v>
      </c>
      <c r="K181" s="4"/>
    </row>
    <row r="182" customFormat="false" ht="12" hidden="false" customHeight="false" outlineLevel="0" collapsed="false">
      <c r="A182" s="1" t="n">
        <v>6</v>
      </c>
      <c r="B182" s="1" t="n">
        <v>70</v>
      </c>
      <c r="C182" s="16" t="n">
        <v>167</v>
      </c>
      <c r="D182" s="1" t="s">
        <v>179</v>
      </c>
      <c r="E182" s="4" t="n">
        <v>42000</v>
      </c>
      <c r="F182" s="4" t="n">
        <v>0</v>
      </c>
      <c r="G182" s="4" t="n">
        <v>0</v>
      </c>
      <c r="H182" s="4"/>
      <c r="I182" s="17" t="n">
        <v>18190.42</v>
      </c>
      <c r="J182" s="17" t="n">
        <v>18190.42</v>
      </c>
      <c r="K182" s="4"/>
    </row>
    <row r="183" customFormat="false" ht="12" hidden="false" customHeight="false" outlineLevel="0" collapsed="false">
      <c r="A183" s="1" t="n">
        <v>6</v>
      </c>
      <c r="B183" s="1" t="n">
        <v>11</v>
      </c>
      <c r="C183" s="16" t="n">
        <v>168</v>
      </c>
      <c r="D183" s="1" t="s">
        <v>180</v>
      </c>
      <c r="E183" s="4" t="n">
        <v>2000</v>
      </c>
      <c r="F183" s="4" t="n">
        <v>806.08</v>
      </c>
      <c r="G183" s="4" t="n">
        <v>806.08</v>
      </c>
      <c r="H183" s="4" t="n">
        <v>500</v>
      </c>
      <c r="I183" s="17" t="n">
        <v>500</v>
      </c>
      <c r="J183" s="17" t="n">
        <v>252.88</v>
      </c>
      <c r="K183" s="4"/>
    </row>
    <row r="184" customFormat="false" ht="12" hidden="false" customHeight="false" outlineLevel="0" collapsed="false">
      <c r="A184" s="1" t="n">
        <v>6</v>
      </c>
      <c r="B184" s="1" t="n">
        <v>11</v>
      </c>
      <c r="C184" s="16" t="n">
        <v>169</v>
      </c>
      <c r="D184" s="1" t="s">
        <v>181</v>
      </c>
      <c r="E184" s="4" t="n">
        <v>1400</v>
      </c>
      <c r="F184" s="4" t="n">
        <v>1166.4</v>
      </c>
      <c r="G184" s="4" t="n">
        <v>1400</v>
      </c>
      <c r="H184" s="4" t="n">
        <v>1400</v>
      </c>
      <c r="I184" s="17" t="n">
        <v>1400</v>
      </c>
      <c r="J184" s="17" t="n">
        <v>1399.68</v>
      </c>
      <c r="K184" s="4"/>
    </row>
    <row r="185" customFormat="false" ht="12" hidden="false" customHeight="false" outlineLevel="0" collapsed="false">
      <c r="A185" s="1"/>
      <c r="B185" s="1" t="n">
        <v>40</v>
      </c>
      <c r="C185" s="16" t="n">
        <v>170</v>
      </c>
      <c r="D185" s="1" t="s">
        <v>182</v>
      </c>
      <c r="E185" s="4" t="n">
        <v>3000</v>
      </c>
      <c r="F185" s="4" t="n">
        <v>0</v>
      </c>
      <c r="G185" s="4" t="n">
        <v>3000</v>
      </c>
      <c r="H185" s="4"/>
      <c r="I185" s="17" t="n">
        <v>2337.28</v>
      </c>
      <c r="J185" s="17" t="n">
        <v>2337.28</v>
      </c>
      <c r="K185" s="4"/>
    </row>
    <row r="186" customFormat="false" ht="12" hidden="false" customHeight="false" outlineLevel="0" collapsed="false">
      <c r="A186" s="1"/>
      <c r="B186" s="1" t="n">
        <v>90</v>
      </c>
      <c r="C186" s="16" t="n">
        <v>171</v>
      </c>
      <c r="D186" s="1" t="s">
        <v>183</v>
      </c>
      <c r="E186" s="4" t="n">
        <v>3100</v>
      </c>
      <c r="F186" s="4" t="n">
        <v>0</v>
      </c>
      <c r="G186" s="4" t="n">
        <v>3000</v>
      </c>
      <c r="H186" s="4" t="n">
        <v>9000</v>
      </c>
      <c r="I186" s="17" t="n">
        <v>19103.15</v>
      </c>
      <c r="J186" s="17" t="n">
        <v>19103.15</v>
      </c>
      <c r="K186" s="4"/>
    </row>
    <row r="187" customFormat="false" ht="12" hidden="false" customHeight="false" outlineLevel="0" collapsed="false">
      <c r="A187" s="1"/>
      <c r="B187" s="1" t="n">
        <v>13</v>
      </c>
      <c r="C187" s="16" t="n">
        <v>172</v>
      </c>
      <c r="D187" s="1" t="s">
        <v>184</v>
      </c>
      <c r="E187" s="4" t="n">
        <v>18000</v>
      </c>
      <c r="F187" s="4" t="n">
        <v>0</v>
      </c>
      <c r="G187" s="4" t="n">
        <v>15000</v>
      </c>
      <c r="H187" s="4" t="n">
        <v>25000</v>
      </c>
      <c r="I187" s="17" t="n">
        <v>17000</v>
      </c>
      <c r="J187" s="17" t="n">
        <v>16577.35</v>
      </c>
      <c r="K187" s="4"/>
    </row>
    <row r="188" customFormat="false" ht="12" hidden="false" customHeight="false" outlineLevel="0" collapsed="false">
      <c r="A188" s="1"/>
      <c r="B188" s="1"/>
      <c r="C188" s="16" t="n">
        <v>173</v>
      </c>
      <c r="D188" s="1" t="s">
        <v>185</v>
      </c>
      <c r="E188" s="4"/>
      <c r="F188" s="4"/>
      <c r="G188" s="4"/>
      <c r="H188" s="4"/>
      <c r="I188" s="17" t="n">
        <v>1259.93</v>
      </c>
      <c r="J188" s="17" t="n">
        <v>1259.93</v>
      </c>
      <c r="K188" s="4"/>
    </row>
    <row r="189" customFormat="false" ht="12" hidden="false" customHeight="false" outlineLevel="0" collapsed="false">
      <c r="A189" s="1"/>
      <c r="B189" s="1"/>
      <c r="C189" s="16" t="n">
        <v>174</v>
      </c>
      <c r="D189" s="1" t="s">
        <v>186</v>
      </c>
      <c r="E189" s="4"/>
      <c r="F189" s="4"/>
      <c r="G189" s="4"/>
      <c r="H189" s="4" t="n">
        <v>26680</v>
      </c>
      <c r="I189" s="17" t="n">
        <v>10219.6</v>
      </c>
      <c r="J189" s="39" t="n">
        <v>4686.4</v>
      </c>
      <c r="K189" s="40"/>
    </row>
    <row r="190" customFormat="false" ht="12" hidden="false" customHeight="false" outlineLevel="0" collapsed="false">
      <c r="A190" s="1"/>
      <c r="B190" s="1"/>
      <c r="C190" s="16" t="n">
        <v>175</v>
      </c>
      <c r="D190" s="1" t="s">
        <v>187</v>
      </c>
      <c r="E190" s="4"/>
      <c r="F190" s="4"/>
      <c r="G190" s="4"/>
      <c r="H190" s="4"/>
      <c r="I190" s="17" t="n">
        <v>2796.59</v>
      </c>
      <c r="J190" s="17" t="n">
        <v>2796.59</v>
      </c>
      <c r="K190" s="4"/>
    </row>
    <row r="191" customFormat="false" ht="12" hidden="false" customHeight="false" outlineLevel="0" collapsed="false">
      <c r="A191" s="1"/>
      <c r="B191" s="1"/>
      <c r="C191" s="16" t="n">
        <v>176</v>
      </c>
      <c r="D191" s="1" t="s">
        <v>188</v>
      </c>
      <c r="E191" s="4"/>
      <c r="F191" s="4"/>
      <c r="G191" s="4"/>
      <c r="H191" s="4" t="n">
        <v>185000</v>
      </c>
      <c r="I191" s="17" t="n">
        <v>215921.4</v>
      </c>
      <c r="J191" s="39" t="n">
        <v>134549.57</v>
      </c>
      <c r="K191" s="40"/>
    </row>
    <row r="192" customFormat="false" ht="12" hidden="false" customHeight="false" outlineLevel="0" collapsed="false">
      <c r="A192" s="1"/>
      <c r="B192" s="1"/>
      <c r="C192" s="16" t="n">
        <v>177</v>
      </c>
      <c r="D192" s="41" t="s">
        <v>189</v>
      </c>
      <c r="E192" s="4"/>
      <c r="F192" s="4"/>
      <c r="G192" s="4"/>
      <c r="H192" s="4" t="n">
        <v>22820</v>
      </c>
      <c r="I192" s="17" t="n">
        <v>22670.4</v>
      </c>
      <c r="J192" s="39" t="n">
        <v>20300</v>
      </c>
      <c r="K192" s="40"/>
    </row>
    <row r="193" customFormat="false" ht="12" hidden="false" customHeight="false" outlineLevel="0" collapsed="false">
      <c r="A193" s="1"/>
      <c r="B193" s="1"/>
      <c r="C193" s="16" t="n">
        <v>178</v>
      </c>
      <c r="D193" s="1" t="s">
        <v>190</v>
      </c>
      <c r="E193" s="4"/>
      <c r="F193" s="4"/>
      <c r="G193" s="4"/>
      <c r="H193" s="4" t="n">
        <v>22000</v>
      </c>
      <c r="I193" s="17" t="n">
        <v>12870.55</v>
      </c>
      <c r="J193" s="39" t="n">
        <v>9354.54</v>
      </c>
      <c r="K193" s="40"/>
    </row>
    <row r="194" customFormat="false" ht="12" hidden="false" customHeight="false" outlineLevel="0" collapsed="false">
      <c r="A194" s="1"/>
      <c r="B194" s="1"/>
      <c r="C194" s="16" t="n">
        <v>179</v>
      </c>
      <c r="D194" s="1" t="s">
        <v>191</v>
      </c>
      <c r="E194" s="4"/>
      <c r="F194" s="4"/>
      <c r="G194" s="4"/>
      <c r="H194" s="4"/>
      <c r="I194" s="17" t="n">
        <v>17235.59</v>
      </c>
      <c r="J194" s="39" t="n">
        <v>17235.59</v>
      </c>
      <c r="K194" s="40"/>
    </row>
    <row r="195" customFormat="false" ht="12" hidden="false" customHeight="false" outlineLevel="0" collapsed="false">
      <c r="A195" s="1"/>
      <c r="B195" s="1"/>
      <c r="C195" s="16" t="n">
        <v>180</v>
      </c>
      <c r="D195" s="1" t="s">
        <v>192</v>
      </c>
      <c r="E195" s="4"/>
      <c r="F195" s="4"/>
      <c r="G195" s="4"/>
      <c r="H195" s="4" t="n">
        <v>2000</v>
      </c>
      <c r="I195" s="17" t="n">
        <v>2309.56</v>
      </c>
      <c r="J195" s="39" t="n">
        <v>2309.56</v>
      </c>
      <c r="K195" s="40"/>
    </row>
    <row r="196" customFormat="false" ht="12" hidden="false" customHeight="false" outlineLevel="0" collapsed="false">
      <c r="A196" s="1"/>
      <c r="B196" s="1"/>
      <c r="C196" s="16" t="n">
        <v>181</v>
      </c>
      <c r="D196" s="24" t="s">
        <v>193</v>
      </c>
      <c r="E196" s="4"/>
      <c r="F196" s="4"/>
      <c r="G196" s="4"/>
      <c r="H196" s="4" t="n">
        <v>6000</v>
      </c>
      <c r="I196" s="17" t="n">
        <v>6502.81</v>
      </c>
      <c r="J196" s="42" t="n">
        <v>6502.81</v>
      </c>
      <c r="K196" s="43"/>
    </row>
    <row r="197" customFormat="false" ht="12" hidden="false" customHeight="false" outlineLevel="0" collapsed="false">
      <c r="A197" s="1"/>
      <c r="B197" s="1"/>
      <c r="C197" s="16" t="n">
        <v>182</v>
      </c>
      <c r="D197" s="1" t="s">
        <v>194</v>
      </c>
      <c r="E197" s="4"/>
      <c r="F197" s="4"/>
      <c r="G197" s="4"/>
      <c r="H197" s="4" t="n">
        <v>9000</v>
      </c>
      <c r="I197" s="17" t="n">
        <v>10431.42</v>
      </c>
      <c r="J197" s="17" t="n">
        <v>10431.42</v>
      </c>
      <c r="K197" s="4"/>
    </row>
    <row r="198" customFormat="false" ht="12" hidden="false" customHeight="false" outlineLevel="0" collapsed="false">
      <c r="A198" s="1"/>
      <c r="B198" s="1"/>
      <c r="C198" s="16" t="n">
        <v>183</v>
      </c>
      <c r="D198" s="1" t="s">
        <v>195</v>
      </c>
      <c r="E198" s="4"/>
      <c r="F198" s="4"/>
      <c r="G198" s="4"/>
      <c r="H198" s="4" t="n">
        <v>2880</v>
      </c>
      <c r="I198" s="17" t="n">
        <v>2880</v>
      </c>
      <c r="J198" s="17" t="n">
        <v>2876.8</v>
      </c>
      <c r="K198" s="4"/>
    </row>
    <row r="199" customFormat="false" ht="12" hidden="false" customHeight="false" outlineLevel="0" collapsed="false">
      <c r="A199" s="1"/>
      <c r="B199" s="1"/>
      <c r="C199" s="16" t="n">
        <v>184</v>
      </c>
      <c r="D199" s="1" t="s">
        <v>196</v>
      </c>
      <c r="E199" s="4"/>
      <c r="F199" s="4"/>
      <c r="G199" s="4"/>
      <c r="H199" s="4"/>
      <c r="I199" s="17" t="n">
        <v>186014.99</v>
      </c>
      <c r="J199" s="17" t="n">
        <v>186014.99</v>
      </c>
      <c r="K199" s="4"/>
    </row>
    <row r="200" customFormat="false" ht="12" hidden="false" customHeight="false" outlineLevel="0" collapsed="false">
      <c r="A200" s="1"/>
      <c r="B200" s="1"/>
      <c r="C200" s="16" t="n">
        <v>185</v>
      </c>
      <c r="D200" s="1" t="s">
        <v>197</v>
      </c>
      <c r="E200" s="4"/>
      <c r="F200" s="4"/>
      <c r="G200" s="4"/>
      <c r="H200" s="4"/>
      <c r="I200" s="17" t="n">
        <v>1801.33</v>
      </c>
      <c r="J200" s="17" t="n">
        <v>1801.33</v>
      </c>
      <c r="K200" s="4"/>
    </row>
    <row r="201" customFormat="false" ht="12" hidden="false" customHeight="false" outlineLevel="0" collapsed="false">
      <c r="A201" s="1"/>
      <c r="B201" s="1"/>
      <c r="C201" s="16" t="n">
        <v>186</v>
      </c>
      <c r="D201" s="1" t="s">
        <v>198</v>
      </c>
      <c r="E201" s="4"/>
      <c r="F201" s="4"/>
      <c r="G201" s="4"/>
      <c r="H201" s="4"/>
      <c r="I201" s="17" t="n">
        <v>6257.99</v>
      </c>
      <c r="J201" s="17" t="n">
        <v>6257.99</v>
      </c>
      <c r="K201" s="4"/>
    </row>
    <row r="202" customFormat="false" ht="12" hidden="false" customHeight="false" outlineLevel="0" collapsed="false">
      <c r="A202" s="16"/>
      <c r="B202" s="1"/>
      <c r="C202" s="16" t="n">
        <v>187</v>
      </c>
      <c r="D202" s="1" t="s">
        <v>199</v>
      </c>
      <c r="E202" s="26" t="n">
        <v>1310577.41</v>
      </c>
      <c r="F202" s="26" t="n">
        <v>1502089.05</v>
      </c>
      <c r="G202" s="26" t="n">
        <v>1452977.19</v>
      </c>
      <c r="H202" s="26"/>
      <c r="I202" s="17" t="n">
        <v>2459.2</v>
      </c>
      <c r="J202" s="17" t="n">
        <v>2459.2</v>
      </c>
      <c r="K202" s="26"/>
    </row>
    <row r="203" customFormat="false" ht="12" hidden="false" customHeight="false" outlineLevel="0" collapsed="false">
      <c r="A203" s="16"/>
      <c r="B203" s="1"/>
      <c r="C203" s="1"/>
      <c r="D203" s="1"/>
      <c r="E203" s="26"/>
      <c r="F203" s="26"/>
      <c r="G203" s="26"/>
      <c r="H203" s="26" t="n">
        <f aca="false">SUM(H177:H202)</f>
        <v>494562.1</v>
      </c>
      <c r="I203" s="26" t="n">
        <f aca="false">SUM(I177:I202)</f>
        <v>756507.54</v>
      </c>
      <c r="J203" s="38" t="n">
        <f aca="false">SUM(J167:J202)</f>
        <v>738606.93</v>
      </c>
      <c r="K203" s="26" t="n">
        <f aca="false">SUM(K161:K202)</f>
        <v>325598.28</v>
      </c>
    </row>
    <row r="204" customFormat="false" ht="12" hidden="false" customHeight="false" outlineLevel="0" collapsed="false">
      <c r="A204" s="5" t="s">
        <v>200</v>
      </c>
      <c r="B204" s="11"/>
      <c r="C204" s="11"/>
      <c r="D204" s="11"/>
      <c r="E204" s="12"/>
      <c r="F204" s="13"/>
      <c r="G204" s="8"/>
      <c r="H204" s="8" t="s">
        <v>7</v>
      </c>
      <c r="I204" s="8" t="s">
        <v>8</v>
      </c>
      <c r="J204" s="9"/>
      <c r="K204" s="10" t="n">
        <v>2010</v>
      </c>
    </row>
    <row r="205" customFormat="false" ht="12" hidden="false" customHeight="false" outlineLevel="0" collapsed="false">
      <c r="A205" s="5" t="s">
        <v>1</v>
      </c>
      <c r="B205" s="5" t="s">
        <v>2</v>
      </c>
      <c r="C205" s="5" t="s">
        <v>3</v>
      </c>
      <c r="D205" s="5" t="s">
        <v>4</v>
      </c>
      <c r="E205" s="6" t="n">
        <v>2008</v>
      </c>
      <c r="F205" s="7" t="s">
        <v>5</v>
      </c>
      <c r="G205" s="8" t="s">
        <v>6</v>
      </c>
      <c r="H205" s="14"/>
      <c r="I205" s="14"/>
      <c r="J205" s="15" t="s">
        <v>10</v>
      </c>
      <c r="K205" s="11"/>
    </row>
    <row r="206" customFormat="false" ht="12" hidden="false" customHeight="false" outlineLevel="0" collapsed="false">
      <c r="A206" s="1" t="n">
        <v>7</v>
      </c>
      <c r="B206" s="1" t="n">
        <v>40</v>
      </c>
      <c r="C206" s="16" t="n">
        <v>188</v>
      </c>
      <c r="D206" s="1" t="s">
        <v>201</v>
      </c>
      <c r="E206" s="4" t="n">
        <v>11809.93</v>
      </c>
      <c r="F206" s="4" t="n">
        <v>11809.93</v>
      </c>
      <c r="G206" s="4" t="n">
        <v>11809.93</v>
      </c>
      <c r="H206" s="4" t="n">
        <v>12780.86</v>
      </c>
      <c r="I206" s="4" t="n">
        <v>12780.86</v>
      </c>
      <c r="J206" s="17" t="n">
        <v>8351.8</v>
      </c>
      <c r="K206" s="4" t="n">
        <v>15381.4</v>
      </c>
    </row>
    <row r="207" customFormat="false" ht="12" hidden="false" customHeight="false" outlineLevel="0" collapsed="false">
      <c r="A207" s="1" t="n">
        <v>7</v>
      </c>
      <c r="B207" s="1" t="n">
        <v>50</v>
      </c>
      <c r="C207" s="16" t="n">
        <v>189</v>
      </c>
      <c r="D207" s="1" t="s">
        <v>202</v>
      </c>
      <c r="E207" s="4" t="n">
        <v>12605.13</v>
      </c>
      <c r="F207" s="4" t="n">
        <v>0</v>
      </c>
      <c r="G207" s="4" t="n">
        <v>0</v>
      </c>
      <c r="H207" s="4"/>
      <c r="I207" s="4" t="n">
        <v>10751.01</v>
      </c>
      <c r="J207" s="17" t="n">
        <v>10751.01</v>
      </c>
      <c r="K207" s="4"/>
    </row>
    <row r="208" customFormat="false" ht="12" hidden="false" customHeight="false" outlineLevel="0" collapsed="false">
      <c r="A208" s="16"/>
      <c r="B208" s="1"/>
      <c r="C208" s="16"/>
      <c r="D208" s="1"/>
      <c r="E208" s="26" t="n">
        <v>24415.06</v>
      </c>
      <c r="F208" s="26" t="n">
        <v>11809.93</v>
      </c>
      <c r="G208" s="26" t="n">
        <v>11809.93</v>
      </c>
      <c r="H208" s="26" t="n">
        <f aca="false">SUM(H206:H207)</f>
        <v>12780.86</v>
      </c>
      <c r="I208" s="26" t="n">
        <f aca="false">SUM(I206:I207)</f>
        <v>23531.87</v>
      </c>
      <c r="J208" s="26" t="n">
        <f aca="false">SUM(J206:J207)</f>
        <v>19102.81</v>
      </c>
      <c r="K208" s="26" t="n">
        <f aca="false">SUM(K206:K207)</f>
        <v>15381.4</v>
      </c>
    </row>
    <row r="209" customFormat="false" ht="12" hidden="false" customHeight="false" outlineLevel="0" collapsed="false">
      <c r="A209" s="5" t="s">
        <v>203</v>
      </c>
      <c r="B209" s="11"/>
      <c r="C209" s="5"/>
      <c r="D209" s="11"/>
      <c r="E209" s="12"/>
      <c r="F209" s="13"/>
      <c r="G209" s="8"/>
      <c r="H209" s="8" t="s">
        <v>7</v>
      </c>
      <c r="I209" s="8" t="s">
        <v>8</v>
      </c>
      <c r="J209" s="9"/>
      <c r="K209" s="10" t="n">
        <v>2010</v>
      </c>
    </row>
    <row r="210" customFormat="false" ht="12" hidden="false" customHeight="false" outlineLevel="0" collapsed="false">
      <c r="A210" s="5" t="s">
        <v>1</v>
      </c>
      <c r="B210" s="5" t="s">
        <v>2</v>
      </c>
      <c r="C210" s="5" t="s">
        <v>3</v>
      </c>
      <c r="D210" s="5" t="s">
        <v>4</v>
      </c>
      <c r="E210" s="6" t="n">
        <v>2008</v>
      </c>
      <c r="F210" s="7" t="s">
        <v>5</v>
      </c>
      <c r="G210" s="8" t="s">
        <v>6</v>
      </c>
      <c r="H210" s="14"/>
      <c r="I210" s="14"/>
      <c r="J210" s="15" t="s">
        <v>10</v>
      </c>
      <c r="K210" s="11"/>
    </row>
    <row r="211" customFormat="false" ht="12" hidden="false" customHeight="false" outlineLevel="0" collapsed="false">
      <c r="A211" s="1"/>
      <c r="B211" s="1"/>
      <c r="C211" s="16"/>
      <c r="D211" s="1"/>
      <c r="E211" s="4"/>
      <c r="F211" s="4"/>
      <c r="G211" s="4"/>
      <c r="H211" s="4"/>
      <c r="I211" s="4"/>
      <c r="J211" s="22"/>
      <c r="K211" s="44"/>
    </row>
    <row r="212" customFormat="false" ht="12" hidden="false" customHeight="false" outlineLevel="0" collapsed="false">
      <c r="A212" s="1" t="n">
        <v>9</v>
      </c>
      <c r="B212" s="1" t="n">
        <v>60</v>
      </c>
      <c r="C212" s="16" t="n">
        <v>190</v>
      </c>
      <c r="D212" s="1" t="s">
        <v>204</v>
      </c>
      <c r="E212" s="4" t="n">
        <v>10655.66</v>
      </c>
      <c r="F212" s="4" t="n">
        <v>10614.42</v>
      </c>
      <c r="G212" s="4" t="n">
        <v>10614.42</v>
      </c>
      <c r="H212" s="4"/>
      <c r="I212" s="4" t="n">
        <v>40864.36</v>
      </c>
      <c r="J212" s="22" t="n">
        <v>40864.36</v>
      </c>
      <c r="K212" s="4" t="n">
        <v>40864.36</v>
      </c>
    </row>
    <row r="213" customFormat="false" ht="12" hidden="false" customHeight="false" outlineLevel="0" collapsed="false">
      <c r="A213" s="1" t="n">
        <v>9</v>
      </c>
      <c r="B213" s="1" t="n">
        <v>60</v>
      </c>
      <c r="C213" s="16" t="n">
        <v>191</v>
      </c>
      <c r="D213" s="1" t="s">
        <v>205</v>
      </c>
      <c r="E213" s="4" t="n">
        <v>46164.43</v>
      </c>
      <c r="F213" s="4" t="n">
        <v>43607.55</v>
      </c>
      <c r="G213" s="4" t="n">
        <v>43607.55</v>
      </c>
      <c r="H213" s="4" t="n">
        <v>58422.91</v>
      </c>
      <c r="I213" s="4" t="n">
        <v>66372.06</v>
      </c>
      <c r="J213" s="22" t="n">
        <v>66372.06</v>
      </c>
      <c r="K213" s="4" t="n">
        <v>94343.94</v>
      </c>
    </row>
    <row r="214" customFormat="false" ht="12" hidden="false" customHeight="false" outlineLevel="0" collapsed="false">
      <c r="A214" s="16"/>
      <c r="B214" s="1"/>
      <c r="C214" s="1"/>
      <c r="D214" s="1"/>
      <c r="E214" s="26" t="n">
        <v>56820.09</v>
      </c>
      <c r="F214" s="26" t="n">
        <v>54221.97</v>
      </c>
      <c r="G214" s="26" t="n">
        <v>54221.97</v>
      </c>
      <c r="H214" s="26" t="n">
        <v>58422.91</v>
      </c>
      <c r="I214" s="26" t="n">
        <f aca="false">SUM(I212:I213)</f>
        <v>107236.42</v>
      </c>
      <c r="J214" s="16" t="n">
        <f aca="false">SUM(J212:J213)</f>
        <v>107236.42</v>
      </c>
      <c r="K214" s="27" t="n">
        <f aca="false">SUM(K212:K213)</f>
        <v>135208.3</v>
      </c>
    </row>
    <row r="215" customFormat="false" ht="1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K215" s="44"/>
    </row>
    <row r="216" customFormat="false" ht="1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K216" s="44"/>
    </row>
    <row r="217" customFormat="false" ht="1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K217" s="44"/>
    </row>
    <row r="218" customFormat="false" ht="12" hidden="false" customHeight="false" outlineLevel="0" collapsed="false">
      <c r="A218" s="1"/>
      <c r="B218" s="1"/>
      <c r="C218" s="1"/>
      <c r="D218" s="1"/>
      <c r="E218" s="1"/>
      <c r="F218" s="1"/>
      <c r="G218" s="1" t="s">
        <v>206</v>
      </c>
      <c r="H218" s="1"/>
      <c r="I218" s="1"/>
      <c r="J218" s="27"/>
      <c r="K218" s="27"/>
    </row>
    <row r="219" s="45" customFormat="true" ht="13" hidden="false" customHeight="false" outlineLevel="0" collapsed="false">
      <c r="D219" s="46" t="s">
        <v>207</v>
      </c>
      <c r="E219" s="47"/>
      <c r="F219" s="47"/>
      <c r="G219" s="47"/>
      <c r="H219" s="48" t="n">
        <f aca="false">H35+H114++H122+H158+H203+H208+H214</f>
        <v>2050614.4932</v>
      </c>
      <c r="I219" s="49" t="n">
        <f aca="false">I35+I114+I122+I158+I203+I208+I214</f>
        <v>2453751.12</v>
      </c>
      <c r="J219" s="50" t="n">
        <f aca="false">J35+J114+J122+J158+J203+J208+J214</f>
        <v>2322118.41</v>
      </c>
      <c r="K219" s="8" t="n">
        <f aca="false">K35+K114+K122+K158+K203+K208+K214</f>
        <v>1768387.2388</v>
      </c>
      <c r="L219" s="11"/>
    </row>
    <row r="220" customFormat="false" ht="1.5" hidden="false" customHeight="true" outlineLevel="0" collapsed="false"/>
    <row r="221" customFormat="false" ht="12" hidden="false" customHeight="false" outlineLevel="0" collapsed="false">
      <c r="J221" s="0"/>
      <c r="K221" s="0"/>
      <c r="L221" s="0"/>
    </row>
    <row r="222" customFormat="false" ht="12" hidden="false" customHeight="false" outlineLevel="0" collapsed="false">
      <c r="J222" s="0"/>
      <c r="K222" s="0"/>
      <c r="L222" s="0"/>
    </row>
    <row r="223" customFormat="false" ht="12" hidden="false" customHeight="false" outlineLevel="0" collapsed="false">
      <c r="J223" s="0"/>
      <c r="K223" s="0"/>
      <c r="L223" s="0"/>
    </row>
    <row r="224" customFormat="false" ht="12" hidden="false" customHeight="false" outlineLevel="0" collapsed="false">
      <c r="J224" s="0"/>
      <c r="K224" s="0"/>
      <c r="L224" s="0"/>
    </row>
    <row r="225" customFormat="false" ht="12" hidden="false" customHeight="false" outlineLevel="0" collapsed="false">
      <c r="J225" s="0"/>
      <c r="K225" s="0"/>
      <c r="L225" s="0"/>
    </row>
    <row r="226" customFormat="false" ht="12" hidden="false" customHeight="false" outlineLevel="0" collapsed="false">
      <c r="J226" s="0"/>
      <c r="K226" s="0"/>
      <c r="L226" s="0"/>
    </row>
    <row r="227" customFormat="false" ht="12" hidden="false" customHeight="false" outlineLevel="0" collapsed="false">
      <c r="J227" s="0"/>
      <c r="K227" s="0"/>
      <c r="L227" s="0"/>
    </row>
    <row r="228" customFormat="false" ht="12" hidden="false" customHeight="false" outlineLevel="0" collapsed="false">
      <c r="J228" s="0"/>
      <c r="K228" s="0"/>
      <c r="L228" s="0"/>
    </row>
    <row r="229" customFormat="false" ht="12" hidden="false" customHeight="false" outlineLevel="0" collapsed="false">
      <c r="J229" s="0"/>
      <c r="K229" s="0"/>
      <c r="L229" s="0"/>
    </row>
    <row r="230" customFormat="false" ht="12" hidden="false" customHeight="false" outlineLevel="0" collapsed="false">
      <c r="J230" s="0"/>
      <c r="K230" s="0"/>
      <c r="L230" s="0"/>
    </row>
    <row r="231" customFormat="false" ht="12" hidden="false" customHeight="false" outlineLevel="0" collapsed="false">
      <c r="J231" s="0"/>
      <c r="K231" s="0"/>
      <c r="L231" s="0"/>
    </row>
    <row r="232" customFormat="false" ht="12" hidden="false" customHeight="false" outlineLevel="0" collapsed="false">
      <c r="J232" s="0"/>
      <c r="K232" s="0"/>
      <c r="L232" s="0"/>
    </row>
    <row r="233" customFormat="false" ht="12" hidden="false" customHeight="false" outlineLevel="0" collapsed="false">
      <c r="J233" s="0"/>
      <c r="K233" s="0"/>
      <c r="L233" s="0"/>
    </row>
    <row r="234" customFormat="false" ht="12" hidden="false" customHeight="false" outlineLevel="0" collapsed="false">
      <c r="J234" s="0"/>
      <c r="K234" s="0"/>
      <c r="L234" s="0"/>
    </row>
    <row r="235" customFormat="false" ht="12" hidden="false" customHeight="false" outlineLevel="0" collapsed="false">
      <c r="J235" s="0"/>
      <c r="K235" s="0"/>
      <c r="L235" s="0"/>
    </row>
    <row r="236" customFormat="false" ht="12" hidden="false" customHeight="false" outlineLevel="0" collapsed="false">
      <c r="J236" s="0"/>
      <c r="K236" s="0"/>
      <c r="L236" s="0"/>
    </row>
    <row r="237" customFormat="false" ht="12" hidden="false" customHeight="false" outlineLevel="0" collapsed="false">
      <c r="J237" s="0"/>
      <c r="K237" s="0"/>
      <c r="L237" s="0"/>
    </row>
    <row r="238" customFormat="false" ht="12" hidden="false" customHeight="false" outlineLevel="0" collapsed="false">
      <c r="J238" s="0"/>
      <c r="K238" s="0"/>
      <c r="L238" s="0"/>
    </row>
    <row r="239" customFormat="false" ht="12" hidden="false" customHeight="false" outlineLevel="0" collapsed="false">
      <c r="J239" s="0"/>
      <c r="K239" s="0"/>
      <c r="L239" s="0"/>
    </row>
    <row r="240" customFormat="false" ht="12" hidden="false" customHeight="false" outlineLevel="0" collapsed="false">
      <c r="J240" s="0"/>
      <c r="K240" s="0"/>
      <c r="L240" s="0"/>
    </row>
    <row r="241" customFormat="false" ht="12" hidden="false" customHeight="false" outlineLevel="0" collapsed="false">
      <c r="J241" s="0"/>
      <c r="K241" s="0"/>
      <c r="L241" s="0"/>
    </row>
    <row r="242" customFormat="false" ht="12" hidden="false" customHeight="false" outlineLevel="0" collapsed="false">
      <c r="J242" s="0"/>
      <c r="K242" s="0"/>
      <c r="L242" s="0"/>
    </row>
    <row r="243" customFormat="false" ht="12" hidden="false" customHeight="false" outlineLevel="0" collapsed="false">
      <c r="J243" s="0"/>
      <c r="K243" s="0"/>
      <c r="L243" s="0"/>
    </row>
    <row r="244" customFormat="false" ht="12" hidden="false" customHeight="false" outlineLevel="0" collapsed="false">
      <c r="J244" s="0"/>
      <c r="K244" s="0"/>
      <c r="L244" s="0"/>
    </row>
    <row r="245" customFormat="false" ht="12" hidden="false" customHeight="false" outlineLevel="0" collapsed="false">
      <c r="J245" s="0"/>
      <c r="K245" s="0"/>
      <c r="L245" s="0"/>
    </row>
    <row r="246" customFormat="false" ht="12" hidden="false" customHeight="false" outlineLevel="0" collapsed="false">
      <c r="J246" s="0"/>
      <c r="K246" s="0"/>
      <c r="L246" s="0"/>
    </row>
    <row r="247" customFormat="false" ht="12" hidden="false" customHeight="false" outlineLevel="0" collapsed="false">
      <c r="J247" s="0"/>
      <c r="K247" s="0"/>
      <c r="L247" s="0"/>
    </row>
    <row r="248" customFormat="false" ht="12" hidden="false" customHeight="false" outlineLevel="0" collapsed="false">
      <c r="J248" s="0"/>
      <c r="K248" s="0"/>
      <c r="L248" s="0"/>
    </row>
    <row r="249" customFormat="false" ht="12" hidden="false" customHeight="false" outlineLevel="0" collapsed="false">
      <c r="J249" s="0"/>
      <c r="K249" s="0"/>
      <c r="L249" s="0"/>
    </row>
    <row r="250" customFormat="false" ht="12" hidden="false" customHeight="false" outlineLevel="0" collapsed="false">
      <c r="J250" s="0"/>
      <c r="K250" s="0"/>
      <c r="L250" s="0"/>
    </row>
    <row r="251" customFormat="false" ht="12" hidden="false" customHeight="false" outlineLevel="0" collapsed="false">
      <c r="J251" s="0"/>
      <c r="K251" s="0"/>
      <c r="L251" s="0"/>
    </row>
    <row r="252" customFormat="false" ht="12" hidden="false" customHeight="false" outlineLevel="0" collapsed="false">
      <c r="J252" s="0"/>
      <c r="K252" s="0"/>
      <c r="L252" s="0"/>
    </row>
    <row r="253" customFormat="false" ht="12" hidden="false" customHeight="false" outlineLevel="0" collapsed="false">
      <c r="J253" s="0"/>
      <c r="K253" s="0"/>
      <c r="L253" s="0"/>
    </row>
    <row r="254" customFormat="false" ht="12" hidden="false" customHeight="false" outlineLevel="0" collapsed="false">
      <c r="J254" s="0"/>
      <c r="K254" s="0"/>
      <c r="L254" s="0"/>
    </row>
    <row r="255" customFormat="false" ht="12" hidden="false" customHeight="false" outlineLevel="0" collapsed="false">
      <c r="J255" s="0"/>
      <c r="K255" s="0"/>
      <c r="L255" s="0"/>
    </row>
    <row r="256" customFormat="false" ht="12" hidden="false" customHeight="false" outlineLevel="0" collapsed="false">
      <c r="J256" s="0"/>
      <c r="K256" s="0"/>
      <c r="L256" s="0"/>
    </row>
    <row r="257" customFormat="false" ht="12" hidden="false" customHeight="false" outlineLevel="0" collapsed="false">
      <c r="J257" s="0"/>
      <c r="K257" s="0"/>
      <c r="L257" s="0"/>
    </row>
    <row r="258" customFormat="false" ht="12" hidden="false" customHeight="false" outlineLevel="0" collapsed="false">
      <c r="J258" s="0"/>
      <c r="K258" s="0"/>
      <c r="L258" s="0"/>
    </row>
    <row r="259" customFormat="false" ht="12" hidden="false" customHeight="false" outlineLevel="0" collapsed="false">
      <c r="J259" s="0"/>
      <c r="K259" s="0"/>
      <c r="L259" s="0"/>
    </row>
    <row r="260" customFormat="false" ht="12" hidden="false" customHeight="false" outlineLevel="0" collapsed="false">
      <c r="J260" s="0"/>
      <c r="K260" s="0"/>
      <c r="L260" s="0"/>
    </row>
    <row r="261" customFormat="false" ht="12" hidden="false" customHeight="false" outlineLevel="0" collapsed="false">
      <c r="J261" s="0"/>
      <c r="K261" s="0"/>
      <c r="L261" s="0"/>
    </row>
    <row r="262" customFormat="false" ht="12" hidden="false" customHeight="false" outlineLevel="0" collapsed="false">
      <c r="J262" s="0"/>
      <c r="K262" s="0"/>
      <c r="L262" s="0"/>
    </row>
    <row r="263" customFormat="false" ht="12" hidden="false" customHeight="false" outlineLevel="0" collapsed="false">
      <c r="J263" s="0"/>
      <c r="K263" s="0"/>
      <c r="L263" s="0"/>
    </row>
    <row r="264" customFormat="false" ht="12" hidden="false" customHeight="false" outlineLevel="0" collapsed="false">
      <c r="J264" s="0"/>
      <c r="K264" s="0"/>
      <c r="L264" s="0"/>
    </row>
    <row r="265" customFormat="false" ht="12" hidden="false" customHeight="false" outlineLevel="0" collapsed="false">
      <c r="J265" s="0"/>
      <c r="K265" s="0"/>
      <c r="L265" s="0"/>
    </row>
    <row r="266" customFormat="false" ht="12" hidden="false" customHeight="false" outlineLevel="0" collapsed="false">
      <c r="J266" s="0"/>
      <c r="K266" s="0"/>
      <c r="L266" s="0"/>
    </row>
    <row r="267" customFormat="false" ht="12" hidden="false" customHeight="false" outlineLevel="0" collapsed="false">
      <c r="J267" s="0"/>
      <c r="K267" s="0"/>
      <c r="L267" s="0"/>
    </row>
    <row r="268" customFormat="false" ht="12" hidden="false" customHeight="false" outlineLevel="0" collapsed="false">
      <c r="J268" s="0"/>
      <c r="K268" s="0"/>
      <c r="L268" s="0"/>
    </row>
    <row r="269" customFormat="false" ht="12" hidden="false" customHeight="false" outlineLevel="0" collapsed="false">
      <c r="J269" s="0"/>
      <c r="K269" s="0"/>
      <c r="L269" s="0"/>
    </row>
    <row r="270" customFormat="false" ht="12" hidden="false" customHeight="false" outlineLevel="0" collapsed="false">
      <c r="J270" s="0"/>
      <c r="K270" s="0"/>
      <c r="L270" s="0"/>
    </row>
    <row r="271" customFormat="false" ht="12" hidden="false" customHeight="false" outlineLevel="0" collapsed="false">
      <c r="J271" s="0"/>
      <c r="K271" s="0"/>
      <c r="L271" s="0"/>
    </row>
    <row r="272" customFormat="false" ht="12" hidden="false" customHeight="false" outlineLevel="0" collapsed="false">
      <c r="J272" s="0"/>
      <c r="K272" s="0"/>
      <c r="L272" s="0"/>
    </row>
    <row r="273" customFormat="false" ht="12" hidden="false" customHeight="false" outlineLevel="0" collapsed="false">
      <c r="J273" s="0"/>
      <c r="K273" s="0"/>
      <c r="L273" s="0"/>
    </row>
    <row r="274" customFormat="false" ht="12" hidden="false" customHeight="false" outlineLevel="0" collapsed="false">
      <c r="J274" s="0"/>
      <c r="K274" s="0"/>
      <c r="L274" s="0"/>
    </row>
    <row r="275" customFormat="false" ht="12" hidden="false" customHeight="false" outlineLevel="0" collapsed="false">
      <c r="J275" s="0"/>
      <c r="K275" s="0"/>
      <c r="L275" s="0"/>
    </row>
    <row r="276" customFormat="false" ht="12" hidden="false" customHeight="false" outlineLevel="0" collapsed="false">
      <c r="J276" s="0"/>
      <c r="K276" s="0"/>
      <c r="L276" s="0"/>
    </row>
    <row r="277" customFormat="false" ht="12" hidden="false" customHeight="false" outlineLevel="0" collapsed="false">
      <c r="J277" s="0"/>
      <c r="K277" s="0"/>
      <c r="L277" s="0"/>
    </row>
    <row r="278" customFormat="false" ht="12" hidden="false" customHeight="false" outlineLevel="0" collapsed="false">
      <c r="J278" s="0"/>
      <c r="K278" s="0"/>
      <c r="L278" s="0"/>
    </row>
    <row r="279" customFormat="false" ht="12" hidden="false" customHeight="false" outlineLevel="0" collapsed="false">
      <c r="J279" s="0"/>
      <c r="K279" s="0"/>
      <c r="L279" s="0"/>
    </row>
    <row r="280" customFormat="false" ht="12" hidden="false" customHeight="false" outlineLevel="0" collapsed="false">
      <c r="J280" s="0"/>
      <c r="K280" s="0"/>
      <c r="L280" s="0"/>
    </row>
    <row r="281" customFormat="false" ht="12" hidden="false" customHeight="false" outlineLevel="0" collapsed="false">
      <c r="J281" s="0"/>
      <c r="K281" s="0"/>
      <c r="L281" s="0"/>
    </row>
    <row r="282" customFormat="false" ht="12" hidden="false" customHeight="false" outlineLevel="0" collapsed="false">
      <c r="J282" s="0"/>
      <c r="K282" s="0"/>
      <c r="L282" s="0"/>
    </row>
    <row r="283" customFormat="false" ht="12" hidden="false" customHeight="false" outlineLevel="0" collapsed="false">
      <c r="J283" s="0"/>
      <c r="K283" s="0"/>
      <c r="L283" s="0"/>
    </row>
    <row r="284" customFormat="false" ht="12" hidden="false" customHeight="false" outlineLevel="0" collapsed="false">
      <c r="J284" s="0"/>
      <c r="K284" s="0"/>
      <c r="L284" s="0"/>
    </row>
    <row r="285" customFormat="false" ht="12" hidden="false" customHeight="false" outlineLevel="0" collapsed="false">
      <c r="J285" s="0"/>
      <c r="K285" s="0"/>
      <c r="L285" s="0"/>
    </row>
    <row r="286" customFormat="false" ht="12" hidden="false" customHeight="false" outlineLevel="0" collapsed="false">
      <c r="J286" s="0"/>
      <c r="K286" s="0"/>
      <c r="L286" s="0"/>
    </row>
    <row r="287" customFormat="false" ht="12" hidden="false" customHeight="false" outlineLevel="0" collapsed="false">
      <c r="J287" s="0"/>
      <c r="K287" s="0"/>
      <c r="L287" s="0"/>
    </row>
    <row r="288" customFormat="false" ht="12" hidden="false" customHeight="false" outlineLevel="0" collapsed="false">
      <c r="J288" s="0"/>
      <c r="K288" s="0"/>
      <c r="L288" s="0"/>
    </row>
    <row r="289" customFormat="false" ht="12" hidden="false" customHeight="false" outlineLevel="0" collapsed="false">
      <c r="J289" s="0"/>
      <c r="K289" s="0"/>
      <c r="L289" s="0"/>
    </row>
    <row r="290" customFormat="false" ht="12" hidden="false" customHeight="false" outlineLevel="0" collapsed="false">
      <c r="J290" s="0"/>
      <c r="K290" s="0"/>
      <c r="L290" s="0"/>
    </row>
    <row r="291" customFormat="false" ht="12" hidden="false" customHeight="false" outlineLevel="0" collapsed="false">
      <c r="J291" s="0"/>
      <c r="K291" s="0"/>
      <c r="L291" s="0"/>
    </row>
    <row r="292" customFormat="false" ht="12" hidden="false" customHeight="false" outlineLevel="0" collapsed="false">
      <c r="J292" s="0"/>
      <c r="K292" s="0"/>
      <c r="L292" s="0"/>
    </row>
    <row r="293" customFormat="false" ht="12" hidden="false" customHeight="false" outlineLevel="0" collapsed="false">
      <c r="J293" s="0"/>
      <c r="K293" s="0"/>
      <c r="L293" s="0"/>
    </row>
    <row r="294" customFormat="false" ht="12" hidden="false" customHeight="false" outlineLevel="0" collapsed="false">
      <c r="J294" s="0"/>
      <c r="K294" s="0"/>
      <c r="L294" s="0"/>
    </row>
    <row r="295" customFormat="false" ht="12" hidden="false" customHeight="false" outlineLevel="0" collapsed="false">
      <c r="J295" s="0"/>
      <c r="K295" s="0"/>
      <c r="L295" s="0"/>
    </row>
    <row r="296" customFormat="false" ht="12" hidden="false" customHeight="false" outlineLevel="0" collapsed="false">
      <c r="J296" s="0"/>
      <c r="K296" s="0"/>
      <c r="L296" s="0"/>
    </row>
    <row r="297" customFormat="false" ht="12" hidden="false" customHeight="false" outlineLevel="0" collapsed="false">
      <c r="J297" s="0"/>
      <c r="K297" s="0"/>
      <c r="L297" s="0"/>
    </row>
    <row r="298" customFormat="false" ht="12" hidden="false" customHeight="false" outlineLevel="0" collapsed="false">
      <c r="J298" s="0"/>
      <c r="K298" s="0"/>
      <c r="L298" s="0"/>
    </row>
    <row r="299" customFormat="false" ht="12" hidden="false" customHeight="false" outlineLevel="0" collapsed="false">
      <c r="J299" s="0"/>
      <c r="K299" s="0"/>
      <c r="L299" s="0"/>
    </row>
    <row r="300" customFormat="false" ht="12" hidden="false" customHeight="false" outlineLevel="0" collapsed="false">
      <c r="J300" s="0"/>
      <c r="K300" s="0"/>
      <c r="L300" s="0"/>
    </row>
    <row r="301" customFormat="false" ht="12" hidden="false" customHeight="false" outlineLevel="0" collapsed="false">
      <c r="J301" s="0"/>
      <c r="K301" s="0"/>
      <c r="L301" s="0"/>
    </row>
    <row r="302" customFormat="false" ht="12" hidden="false" customHeight="false" outlineLevel="0" collapsed="false">
      <c r="A302" s="1"/>
      <c r="J302" s="0"/>
      <c r="K302" s="0"/>
      <c r="L302" s="0"/>
    </row>
    <row r="303" customFormat="false" ht="12" hidden="false" customHeight="false" outlineLevel="0" collapsed="false">
      <c r="A303" s="1"/>
      <c r="J303" s="0"/>
      <c r="K303" s="0"/>
      <c r="L303" s="0"/>
    </row>
    <row r="304" customFormat="false" ht="12" hidden="false" customHeight="false" outlineLevel="0" collapsed="false">
      <c r="A304" s="1"/>
      <c r="J304" s="0"/>
      <c r="K304" s="0"/>
      <c r="L304" s="0"/>
    </row>
    <row r="305" customFormat="false" ht="12" hidden="false" customHeight="false" outlineLevel="0" collapsed="false">
      <c r="A305" s="1"/>
      <c r="J305" s="0"/>
      <c r="K305" s="0"/>
      <c r="L305" s="0"/>
    </row>
    <row r="306" customFormat="false" ht="12" hidden="false" customHeight="false" outlineLevel="0" collapsed="false">
      <c r="A306" s="1"/>
      <c r="J306" s="0"/>
      <c r="K306" s="0"/>
      <c r="L306" s="0"/>
    </row>
    <row r="307" customFormat="false" ht="12" hidden="false" customHeight="false" outlineLevel="0" collapsed="false">
      <c r="A307" s="1"/>
      <c r="J307" s="0"/>
      <c r="K307" s="0"/>
      <c r="L307" s="0"/>
    </row>
    <row r="308" customFormat="false" ht="12" hidden="false" customHeight="false" outlineLevel="0" collapsed="false">
      <c r="A308" s="1"/>
      <c r="J308" s="0"/>
      <c r="K308" s="0"/>
      <c r="L308" s="0"/>
    </row>
    <row r="309" customFormat="false" ht="12" hidden="false" customHeight="false" outlineLevel="0" collapsed="false">
      <c r="A309" s="1"/>
      <c r="J309" s="0"/>
      <c r="K309" s="0"/>
      <c r="L309" s="0"/>
    </row>
    <row r="310" customFormat="false" ht="12" hidden="false" customHeight="false" outlineLevel="0" collapsed="false">
      <c r="A310" s="1"/>
      <c r="J310" s="0"/>
      <c r="K310" s="0"/>
      <c r="L310" s="0"/>
    </row>
    <row r="311" customFormat="false" ht="12" hidden="false" customHeight="false" outlineLevel="0" collapsed="false">
      <c r="A311" s="1"/>
      <c r="J311" s="0"/>
      <c r="K311" s="0"/>
      <c r="L311" s="0"/>
    </row>
    <row r="312" customFormat="false" ht="12" hidden="false" customHeight="false" outlineLevel="0" collapsed="false">
      <c r="A312" s="1"/>
      <c r="J312" s="0"/>
      <c r="K312" s="0"/>
      <c r="L312" s="0"/>
    </row>
    <row r="313" customFormat="false" ht="12" hidden="false" customHeight="false" outlineLevel="0" collapsed="false">
      <c r="A313" s="1"/>
      <c r="J313" s="0"/>
      <c r="K313" s="0"/>
      <c r="L313" s="0"/>
    </row>
    <row r="314" customFormat="false" ht="12" hidden="false" customHeight="false" outlineLevel="0" collapsed="false">
      <c r="A314" s="1"/>
      <c r="J314" s="0"/>
      <c r="K314" s="0"/>
      <c r="L314" s="0"/>
    </row>
    <row r="315" customFormat="false" ht="12" hidden="false" customHeight="false" outlineLevel="0" collapsed="false">
      <c r="A315" s="1"/>
      <c r="J315" s="0"/>
      <c r="K315" s="0"/>
      <c r="L315" s="0"/>
    </row>
    <row r="316" customFormat="false" ht="12" hidden="false" customHeight="false" outlineLevel="0" collapsed="false">
      <c r="A316" s="1"/>
      <c r="J316" s="0"/>
      <c r="K316" s="0"/>
      <c r="L316" s="0"/>
    </row>
    <row r="317" customFormat="false" ht="12" hidden="false" customHeight="false" outlineLevel="0" collapsed="false">
      <c r="A317" s="1"/>
      <c r="J317" s="0"/>
      <c r="K317" s="0"/>
      <c r="L317" s="0"/>
    </row>
    <row r="318" customFormat="false" ht="12" hidden="false" customHeight="false" outlineLevel="0" collapsed="false">
      <c r="A318" s="1"/>
      <c r="J318" s="0"/>
      <c r="K318" s="0"/>
      <c r="L318" s="0"/>
    </row>
    <row r="319" customFormat="false" ht="12" hidden="false" customHeight="false" outlineLevel="0" collapsed="false">
      <c r="A319" s="1"/>
      <c r="J319" s="0"/>
      <c r="K319" s="0"/>
      <c r="L319" s="0"/>
    </row>
    <row r="320" customFormat="false" ht="12" hidden="false" customHeight="false" outlineLevel="0" collapsed="false">
      <c r="A320" s="1"/>
      <c r="J320" s="0"/>
      <c r="K320" s="0"/>
      <c r="L320" s="0"/>
    </row>
    <row r="321" customFormat="false" ht="12" hidden="false" customHeight="false" outlineLevel="0" collapsed="false">
      <c r="A321" s="1"/>
      <c r="J321" s="0"/>
      <c r="K321" s="0"/>
      <c r="L321" s="0"/>
    </row>
    <row r="322" customFormat="false" ht="12" hidden="false" customHeight="false" outlineLevel="0" collapsed="false">
      <c r="A322" s="1"/>
      <c r="J322" s="0"/>
      <c r="K322" s="0"/>
      <c r="L322" s="0"/>
    </row>
    <row r="323" customFormat="false" ht="12" hidden="false" customHeight="false" outlineLevel="0" collapsed="false">
      <c r="A323" s="1"/>
      <c r="J323" s="0"/>
      <c r="K323" s="0"/>
      <c r="L323" s="0"/>
    </row>
    <row r="324" customFormat="false" ht="12" hidden="false" customHeight="false" outlineLevel="0" collapsed="false">
      <c r="J324" s="51"/>
      <c r="K324" s="51"/>
      <c r="L324" s="51"/>
    </row>
    <row r="325" customFormat="false" ht="12" hidden="false" customHeight="false" outlineLevel="0" collapsed="false">
      <c r="J325" s="51"/>
      <c r="K325" s="51"/>
      <c r="L325" s="51"/>
    </row>
    <row r="326" customFormat="false" ht="12" hidden="false" customHeight="false" outlineLevel="0" collapsed="false">
      <c r="J326" s="51"/>
      <c r="K326" s="51"/>
      <c r="L326" s="51"/>
    </row>
    <row r="327" customFormat="false" ht="12" hidden="false" customHeight="false" outlineLevel="0" collapsed="false">
      <c r="J327" s="51"/>
      <c r="K327" s="51"/>
      <c r="L327" s="51"/>
    </row>
    <row r="328" customFormat="false" ht="12" hidden="false" customHeight="false" outlineLevel="0" collapsed="false">
      <c r="J328" s="51"/>
      <c r="K328" s="51"/>
      <c r="L328" s="51"/>
    </row>
    <row r="329" customFormat="false" ht="12" hidden="false" customHeight="false" outlineLevel="0" collapsed="false">
      <c r="J329" s="51"/>
      <c r="K329" s="51"/>
      <c r="L329" s="51"/>
    </row>
    <row r="330" customFormat="false" ht="12" hidden="false" customHeight="false" outlineLevel="0" collapsed="false">
      <c r="J330" s="51"/>
      <c r="K330" s="51"/>
      <c r="L330" s="51"/>
    </row>
    <row r="331" customFormat="false" ht="12" hidden="false" customHeight="false" outlineLevel="0" collapsed="false">
      <c r="J331" s="51"/>
      <c r="K331" s="51"/>
      <c r="L331" s="51"/>
    </row>
    <row r="332" customFormat="false" ht="12" hidden="false" customHeight="false" outlineLevel="0" collapsed="false">
      <c r="J332" s="51"/>
      <c r="K332" s="51"/>
      <c r="L332" s="51"/>
    </row>
    <row r="333" customFormat="false" ht="12" hidden="false" customHeight="false" outlineLevel="0" collapsed="false">
      <c r="J333" s="51"/>
      <c r="K333" s="51"/>
      <c r="L333" s="51"/>
    </row>
    <row r="334" customFormat="false" ht="12" hidden="false" customHeight="false" outlineLevel="0" collapsed="false">
      <c r="J334" s="51"/>
      <c r="K334" s="51"/>
      <c r="L334" s="51"/>
    </row>
    <row r="335" customFormat="false" ht="12" hidden="false" customHeight="false" outlineLevel="0" collapsed="false">
      <c r="J335" s="51"/>
      <c r="K335" s="51"/>
      <c r="L335" s="51"/>
    </row>
    <row r="336" customFormat="false" ht="12" hidden="false" customHeight="false" outlineLevel="0" collapsed="false">
      <c r="J336" s="51"/>
      <c r="K336" s="51"/>
      <c r="L336" s="51"/>
    </row>
    <row r="337" customFormat="false" ht="12" hidden="false" customHeight="false" outlineLevel="0" collapsed="false">
      <c r="J337" s="51"/>
      <c r="K337" s="51"/>
      <c r="L337" s="51"/>
    </row>
    <row r="338" customFormat="false" ht="12" hidden="false" customHeight="false" outlineLevel="0" collapsed="false">
      <c r="J338" s="51"/>
      <c r="K338" s="51"/>
      <c r="L338" s="51"/>
    </row>
    <row r="339" customFormat="false" ht="12" hidden="false" customHeight="false" outlineLevel="0" collapsed="false">
      <c r="J339" s="51"/>
      <c r="K339" s="51"/>
      <c r="L339" s="51"/>
    </row>
    <row r="340" customFormat="false" ht="12" hidden="false" customHeight="false" outlineLevel="0" collapsed="false">
      <c r="J340" s="51"/>
      <c r="K340" s="51"/>
      <c r="L340" s="51"/>
    </row>
    <row r="341" customFormat="false" ht="12" hidden="false" customHeight="false" outlineLevel="0" collapsed="false">
      <c r="J341" s="51"/>
      <c r="K341" s="51"/>
      <c r="L341" s="51"/>
    </row>
    <row r="342" customFormat="false" ht="12" hidden="false" customHeight="false" outlineLevel="0" collapsed="false">
      <c r="J342" s="51"/>
      <c r="K342" s="51"/>
      <c r="L342" s="51"/>
    </row>
    <row r="343" customFormat="false" ht="12" hidden="false" customHeight="false" outlineLevel="0" collapsed="false">
      <c r="J343" s="51"/>
      <c r="K343" s="51"/>
      <c r="L343" s="51"/>
    </row>
    <row r="344" customFormat="false" ht="12" hidden="false" customHeight="false" outlineLevel="0" collapsed="false">
      <c r="J344" s="51"/>
      <c r="K344" s="51"/>
      <c r="L344" s="51"/>
    </row>
    <row r="345" customFormat="false" ht="12" hidden="false" customHeight="false" outlineLevel="0" collapsed="false">
      <c r="J345" s="51"/>
      <c r="K345" s="51"/>
      <c r="L345" s="51"/>
    </row>
    <row r="346" customFormat="false" ht="12" hidden="false" customHeight="false" outlineLevel="0" collapsed="false">
      <c r="J346" s="51"/>
      <c r="K346" s="51"/>
      <c r="L346" s="51"/>
    </row>
    <row r="347" customFormat="false" ht="12" hidden="false" customHeight="false" outlineLevel="0" collapsed="false">
      <c r="J347" s="51"/>
      <c r="K347" s="51"/>
      <c r="L347" s="51"/>
    </row>
    <row r="348" customFormat="false" ht="12" hidden="false" customHeight="false" outlineLevel="0" collapsed="false">
      <c r="J348" s="51"/>
      <c r="K348" s="51"/>
      <c r="L348" s="51"/>
    </row>
    <row r="349" customFormat="false" ht="12" hidden="false" customHeight="false" outlineLevel="0" collapsed="false">
      <c r="J349" s="51"/>
      <c r="K349" s="51"/>
      <c r="L349" s="51"/>
    </row>
    <row r="350" customFormat="false" ht="12" hidden="false" customHeight="false" outlineLevel="0" collapsed="false">
      <c r="J350" s="51"/>
      <c r="K350" s="51"/>
      <c r="L350" s="51"/>
    </row>
    <row r="351" customFormat="false" ht="12" hidden="false" customHeight="false" outlineLevel="0" collapsed="false">
      <c r="J351" s="51"/>
      <c r="K351" s="51"/>
      <c r="L351" s="51"/>
    </row>
    <row r="352" customFormat="false" ht="12" hidden="false" customHeight="false" outlineLevel="0" collapsed="false">
      <c r="J352" s="51"/>
      <c r="K352" s="51"/>
      <c r="L352" s="51"/>
    </row>
    <row r="353" customFormat="false" ht="12" hidden="false" customHeight="false" outlineLevel="0" collapsed="false">
      <c r="J353" s="51"/>
      <c r="K353" s="51"/>
      <c r="L353" s="51"/>
    </row>
    <row r="354" customFormat="false" ht="12" hidden="false" customHeight="false" outlineLevel="0" collapsed="false">
      <c r="J354" s="51"/>
      <c r="K354" s="51"/>
      <c r="L354" s="51"/>
    </row>
    <row r="355" customFormat="false" ht="12" hidden="false" customHeight="false" outlineLevel="0" collapsed="false">
      <c r="J355" s="51"/>
      <c r="K355" s="51"/>
      <c r="L355" s="51"/>
    </row>
    <row r="356" customFormat="false" ht="12" hidden="false" customHeight="false" outlineLevel="0" collapsed="false">
      <c r="J356" s="51"/>
      <c r="K356" s="51"/>
      <c r="L356" s="51"/>
    </row>
    <row r="357" customFormat="false" ht="12" hidden="false" customHeight="false" outlineLevel="0" collapsed="false">
      <c r="J357" s="51"/>
      <c r="K357" s="51"/>
      <c r="L35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2" activePane="bottomLeft" state="frozen"/>
      <selection pane="topLeft" activeCell="A1" activeCellId="0" sqref="A1"/>
      <selection pane="bottomLeft" activeCell="L146" activeCellId="0" sqref="L14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5"/>
    <col collapsed="false" customWidth="true" hidden="false" outlineLevel="0" max="3" min="3" style="1" width="5.5"/>
    <col collapsed="false" customWidth="true" hidden="false" outlineLevel="0" max="4" min="4" style="1" width="35.32"/>
    <col collapsed="false" customWidth="true" hidden="true" outlineLevel="0" max="5" min="5" style="1" width="13.99"/>
    <col collapsed="false" customWidth="true" hidden="true" outlineLevel="0" max="6" min="6" style="1" width="15.5"/>
    <col collapsed="false" customWidth="true" hidden="true" outlineLevel="0" max="8" min="7" style="1" width="12.82"/>
    <col collapsed="false" customWidth="true" hidden="true" outlineLevel="0" max="9" min="9" style="1" width="22.66"/>
    <col collapsed="false" customWidth="true" hidden="false" outlineLevel="0" max="10" min="10" style="1" width="19.66"/>
    <col collapsed="false" customWidth="true" hidden="false" outlineLevel="0" max="11" min="11" style="1" width="22.66"/>
    <col collapsed="false" customWidth="true" hidden="false" outlineLevel="0" max="12" min="12" style="4" width="16.82"/>
    <col collapsed="false" customWidth="true" hidden="false" outlineLevel="0" max="13" min="13" style="1" width="19.33"/>
    <col collapsed="false" customWidth="false" hidden="false" outlineLevel="0" max="257" min="14" style="1" width="11.5"/>
  </cols>
  <sheetData>
    <row r="1" customFormat="false" ht="23" hidden="false" customHeight="false" outlineLevel="0" collapsed="false">
      <c r="A1" s="2" t="s">
        <v>208</v>
      </c>
      <c r="B1" s="3"/>
      <c r="E1" s="1" t="n">
        <v>9</v>
      </c>
      <c r="G1" s="4"/>
      <c r="H1" s="4"/>
      <c r="I1" s="4"/>
      <c r="J1" s="4"/>
      <c r="K1" s="4"/>
    </row>
    <row r="2" customFormat="false" ht="12" hidden="false" customHeight="false" outlineLevel="0" collapsed="false">
      <c r="A2" s="5" t="s">
        <v>209</v>
      </c>
      <c r="B2" s="11"/>
      <c r="C2" s="11"/>
      <c r="D2" s="11"/>
      <c r="E2" s="12"/>
      <c r="F2" s="12"/>
      <c r="G2" s="12"/>
      <c r="H2" s="6"/>
      <c r="I2" s="6"/>
      <c r="J2" s="6"/>
      <c r="K2" s="6"/>
      <c r="L2" s="52"/>
      <c r="M2" s="11"/>
    </row>
    <row r="3" customFormat="false" ht="1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210</v>
      </c>
      <c r="F3" s="6" t="s">
        <v>211</v>
      </c>
      <c r="G3" s="53" t="n">
        <v>2008</v>
      </c>
      <c r="H3" s="7" t="s">
        <v>5</v>
      </c>
      <c r="I3" s="6" t="s">
        <v>212</v>
      </c>
      <c r="J3" s="6" t="s">
        <v>213</v>
      </c>
      <c r="K3" s="6" t="s">
        <v>8</v>
      </c>
      <c r="L3" s="54" t="s">
        <v>10</v>
      </c>
      <c r="M3" s="10" t="n">
        <v>2010</v>
      </c>
    </row>
    <row r="4" customFormat="false" ht="12" hidden="false" customHeight="false" outlineLevel="0" collapsed="false">
      <c r="A4" s="1" t="n">
        <v>1</v>
      </c>
      <c r="B4" s="1" t="n">
        <v>20</v>
      </c>
      <c r="C4" s="1" t="n">
        <v>192</v>
      </c>
      <c r="D4" s="1" t="s">
        <v>214</v>
      </c>
      <c r="E4" s="4" t="n">
        <v>13538.26</v>
      </c>
      <c r="F4" s="4" t="n">
        <v>13982.86</v>
      </c>
      <c r="G4" s="4" t="n">
        <v>13731.12</v>
      </c>
      <c r="H4" s="4" t="n">
        <v>12369.79</v>
      </c>
      <c r="I4" s="4" t="n">
        <v>13775</v>
      </c>
      <c r="J4" s="17" t="n">
        <v>14326</v>
      </c>
      <c r="K4" s="4" t="n">
        <v>14576</v>
      </c>
      <c r="L4" s="4" t="n">
        <v>13240.17</v>
      </c>
      <c r="M4" s="4" t="n">
        <v>14326</v>
      </c>
    </row>
    <row r="5" customFormat="false" ht="12" hidden="false" customHeight="false" outlineLevel="0" collapsed="false">
      <c r="A5" s="1" t="n">
        <v>1</v>
      </c>
      <c r="B5" s="1" t="n">
        <v>40</v>
      </c>
      <c r="C5" s="1" t="n">
        <v>193</v>
      </c>
      <c r="D5" s="1" t="s">
        <v>215</v>
      </c>
      <c r="E5" s="4" t="n">
        <v>141668.71</v>
      </c>
      <c r="F5" s="4" t="n">
        <v>152681.45</v>
      </c>
      <c r="G5" s="4" t="n">
        <v>155000</v>
      </c>
      <c r="H5" s="4" t="n">
        <v>149862.3</v>
      </c>
      <c r="I5" s="4" t="n">
        <v>155000</v>
      </c>
      <c r="J5" s="17" t="n">
        <v>161200</v>
      </c>
      <c r="K5" s="4" t="n">
        <v>180891.87</v>
      </c>
      <c r="L5" s="4" t="n">
        <v>178959.35</v>
      </c>
      <c r="M5" s="4" t="n">
        <v>165508</v>
      </c>
    </row>
    <row r="6" customFormat="false" ht="12" hidden="false" customHeight="false" outlineLevel="0" collapsed="false">
      <c r="A6" s="1" t="n">
        <v>1</v>
      </c>
      <c r="B6" s="1" t="n">
        <v>11</v>
      </c>
      <c r="C6" s="1" t="n">
        <v>194</v>
      </c>
      <c r="D6" s="1" t="s">
        <v>216</v>
      </c>
      <c r="E6" s="4" t="n">
        <v>72219</v>
      </c>
      <c r="F6" s="4" t="n">
        <v>74395.17</v>
      </c>
      <c r="G6" s="4" t="n">
        <v>76000</v>
      </c>
      <c r="H6" s="4" t="n">
        <v>79893.46</v>
      </c>
      <c r="I6" s="4" t="n">
        <v>80000</v>
      </c>
      <c r="J6" s="17" t="n">
        <v>83200</v>
      </c>
      <c r="K6" s="4" t="n">
        <v>84400</v>
      </c>
      <c r="L6" s="17" t="n">
        <v>84247.83</v>
      </c>
      <c r="M6" s="4" t="n">
        <v>83200</v>
      </c>
    </row>
    <row r="7" customFormat="false" ht="12" hidden="false" customHeight="false" outlineLevel="0" collapsed="false">
      <c r="A7" s="1" t="n">
        <v>1</v>
      </c>
      <c r="B7" s="1" t="n">
        <v>40</v>
      </c>
      <c r="C7" s="1" t="n">
        <v>195</v>
      </c>
      <c r="D7" s="1" t="s">
        <v>217</v>
      </c>
      <c r="E7" s="4" t="n">
        <v>12000</v>
      </c>
      <c r="F7" s="4" t="n">
        <v>21778.83</v>
      </c>
      <c r="G7" s="4" t="n">
        <v>10000</v>
      </c>
      <c r="H7" s="4" t="n">
        <v>31674.31</v>
      </c>
      <c r="I7" s="4" t="n">
        <v>27111</v>
      </c>
      <c r="J7" s="17" t="n">
        <v>15000</v>
      </c>
      <c r="K7" s="4" t="n">
        <v>15141.46</v>
      </c>
      <c r="L7" s="4" t="n">
        <v>16492.49</v>
      </c>
      <c r="M7" s="4" t="n">
        <v>2000</v>
      </c>
    </row>
    <row r="8" customFormat="false" ht="12" hidden="false" customHeight="false" outlineLevel="0" collapsed="false">
      <c r="A8" s="1" t="n">
        <v>1</v>
      </c>
      <c r="B8" s="1" t="n">
        <v>11</v>
      </c>
      <c r="C8" s="1" t="n">
        <v>196</v>
      </c>
      <c r="D8" s="1" t="s">
        <v>218</v>
      </c>
      <c r="E8" s="4" t="n">
        <v>34628</v>
      </c>
      <c r="F8" s="4" t="n">
        <v>32897.52</v>
      </c>
      <c r="G8" s="4" t="n">
        <v>36181</v>
      </c>
      <c r="H8" s="4" t="n">
        <v>23498.34</v>
      </c>
      <c r="I8" s="4" t="n">
        <v>30000</v>
      </c>
      <c r="J8" s="17" t="n">
        <v>60000</v>
      </c>
      <c r="K8" s="4" t="n">
        <v>60000</v>
      </c>
      <c r="L8" s="4" t="n">
        <v>32728.65</v>
      </c>
      <c r="M8" s="4" t="n">
        <v>60000</v>
      </c>
    </row>
    <row r="9" customFormat="false" ht="12" hidden="false" customHeight="false" outlineLevel="0" collapsed="false">
      <c r="A9" s="1" t="n">
        <v>1</v>
      </c>
      <c r="B9" s="1" t="n">
        <v>11</v>
      </c>
      <c r="C9" s="1" t="n">
        <v>197</v>
      </c>
      <c r="D9" s="1" t="s">
        <v>219</v>
      </c>
      <c r="E9" s="4" t="n">
        <v>5077.9</v>
      </c>
      <c r="F9" s="4"/>
      <c r="G9" s="4" t="n">
        <v>0</v>
      </c>
      <c r="H9" s="4"/>
      <c r="I9" s="4"/>
      <c r="J9" s="4"/>
      <c r="K9" s="4"/>
      <c r="M9" s="4"/>
    </row>
    <row r="10" customFormat="false" ht="12" hidden="false" customHeight="false" outlineLevel="0" collapsed="false">
      <c r="A10" s="16"/>
      <c r="E10" s="26"/>
      <c r="F10" s="4"/>
      <c r="G10" s="26" t="n">
        <v>290912.12</v>
      </c>
      <c r="H10" s="26" t="n">
        <v>297298.2</v>
      </c>
      <c r="I10" s="26" t="n">
        <v>305886</v>
      </c>
      <c r="J10" s="26" t="n">
        <f aca="false">SUM(J4:J9)</f>
        <v>333726</v>
      </c>
      <c r="K10" s="26" t="n">
        <f aca="false">SUM(K4:K9)</f>
        <v>355009.33</v>
      </c>
      <c r="L10" s="26" t="n">
        <f aca="false">SUM(L4:L9)</f>
        <v>325668.49</v>
      </c>
      <c r="M10" s="26" t="n">
        <f aca="false">SUM(M4:M9)</f>
        <v>325034</v>
      </c>
    </row>
    <row r="11" customFormat="false" ht="12" hidden="false" customHeight="false" outlineLevel="0" collapsed="false">
      <c r="A11" s="5" t="s">
        <v>220</v>
      </c>
      <c r="B11" s="11"/>
      <c r="C11" s="11"/>
      <c r="D11" s="11"/>
      <c r="E11" s="12"/>
      <c r="F11" s="12"/>
      <c r="G11" s="12"/>
      <c r="H11" s="12"/>
      <c r="I11" s="6"/>
      <c r="J11" s="6"/>
      <c r="K11" s="6"/>
      <c r="L11" s="52"/>
      <c r="M11" s="11"/>
    </row>
    <row r="12" customFormat="false" ht="12" hidden="false" customHeight="false" outlineLevel="0" collapsed="false">
      <c r="A12" s="5" t="s">
        <v>1</v>
      </c>
      <c r="B12" s="5" t="s">
        <v>2</v>
      </c>
      <c r="C12" s="5" t="s">
        <v>3</v>
      </c>
      <c r="D12" s="5" t="s">
        <v>4</v>
      </c>
      <c r="E12" s="6" t="s">
        <v>210</v>
      </c>
      <c r="F12" s="6" t="s">
        <v>221</v>
      </c>
      <c r="G12" s="53" t="n">
        <v>2008</v>
      </c>
      <c r="H12" s="7" t="s">
        <v>5</v>
      </c>
      <c r="I12" s="6" t="s">
        <v>212</v>
      </c>
      <c r="J12" s="6" t="s">
        <v>213</v>
      </c>
      <c r="K12" s="6" t="s">
        <v>8</v>
      </c>
      <c r="L12" s="54" t="s">
        <v>10</v>
      </c>
      <c r="M12" s="10" t="n">
        <v>2010</v>
      </c>
    </row>
    <row r="13" customFormat="false" ht="12" hidden="false" customHeight="false" outlineLevel="0" collapsed="false">
      <c r="A13" s="1" t="n">
        <v>2</v>
      </c>
      <c r="B13" s="1" t="n">
        <v>40</v>
      </c>
      <c r="C13" s="1" t="n">
        <v>198</v>
      </c>
      <c r="D13" s="1" t="s">
        <v>222</v>
      </c>
      <c r="E13" s="4" t="n">
        <v>108540.36</v>
      </c>
      <c r="F13" s="4" t="n">
        <v>67115.81</v>
      </c>
      <c r="G13" s="4" t="n">
        <v>0</v>
      </c>
      <c r="H13" s="4" t="n">
        <v>46768.58</v>
      </c>
      <c r="I13" s="4" t="n">
        <v>50000</v>
      </c>
      <c r="J13" s="17" t="n">
        <v>70000</v>
      </c>
      <c r="K13" s="4" t="n">
        <v>70000</v>
      </c>
      <c r="L13" s="4" t="n">
        <v>63216.48</v>
      </c>
      <c r="M13" s="4" t="n">
        <v>30000</v>
      </c>
    </row>
    <row r="14" customFormat="false" ht="12" hidden="false" customHeight="false" outlineLevel="0" collapsed="false">
      <c r="A14" s="1" t="n">
        <v>2</v>
      </c>
      <c r="B14" s="1" t="n">
        <v>40</v>
      </c>
      <c r="C14" s="1" t="n">
        <v>199</v>
      </c>
      <c r="D14" s="1" t="s">
        <v>223</v>
      </c>
      <c r="E14" s="4"/>
      <c r="F14" s="4"/>
      <c r="G14" s="4" t="n">
        <v>30000</v>
      </c>
      <c r="H14" s="4"/>
      <c r="I14" s="4"/>
      <c r="J14" s="4"/>
      <c r="K14" s="4"/>
    </row>
    <row r="15" customFormat="false" ht="12" hidden="false" customHeight="false" outlineLevel="0" collapsed="false">
      <c r="A15" s="1" t="n">
        <v>2</v>
      </c>
      <c r="B15" s="1" t="n">
        <v>40</v>
      </c>
      <c r="C15" s="1" t="n">
        <v>200</v>
      </c>
      <c r="D15" s="1" t="s">
        <v>224</v>
      </c>
      <c r="E15" s="4"/>
      <c r="F15" s="4"/>
      <c r="G15" s="4" t="n">
        <v>30000</v>
      </c>
      <c r="H15" s="4"/>
      <c r="I15" s="4"/>
      <c r="J15" s="4"/>
      <c r="K15" s="4"/>
    </row>
    <row r="16" customFormat="false" ht="12" hidden="false" customHeight="false" outlineLevel="0" collapsed="false">
      <c r="A16" s="1" t="n">
        <v>2</v>
      </c>
      <c r="B16" s="1" t="n">
        <v>40</v>
      </c>
      <c r="C16" s="1" t="n">
        <v>201</v>
      </c>
      <c r="D16" s="1" t="s">
        <v>225</v>
      </c>
      <c r="E16" s="4"/>
      <c r="F16" s="4"/>
      <c r="G16" s="4" t="n">
        <v>18910</v>
      </c>
      <c r="H16" s="4"/>
      <c r="I16" s="4"/>
      <c r="J16" s="4"/>
      <c r="K16" s="4"/>
    </row>
    <row r="17" customFormat="false" ht="12" hidden="false" customHeight="false" outlineLevel="0" collapsed="false">
      <c r="A17" s="1" t="n">
        <v>2</v>
      </c>
      <c r="B17" s="1" t="n">
        <v>40</v>
      </c>
      <c r="C17" s="1" t="n">
        <v>202</v>
      </c>
      <c r="D17" s="1" t="s">
        <v>226</v>
      </c>
      <c r="E17" s="4"/>
      <c r="F17" s="4"/>
      <c r="G17" s="4" t="n">
        <v>8000</v>
      </c>
      <c r="H17" s="4"/>
      <c r="I17" s="4"/>
      <c r="J17" s="4"/>
      <c r="K17" s="4"/>
    </row>
    <row r="18" customFormat="false" ht="12" hidden="false" customHeight="false" outlineLevel="0" collapsed="false">
      <c r="A18" s="1" t="n">
        <v>2</v>
      </c>
      <c r="B18" s="1" t="n">
        <v>40</v>
      </c>
      <c r="C18" s="1" t="n">
        <v>203</v>
      </c>
      <c r="D18" s="1" t="s">
        <v>227</v>
      </c>
      <c r="E18" s="4"/>
      <c r="F18" s="4"/>
      <c r="G18" s="4" t="n">
        <v>13500</v>
      </c>
      <c r="H18" s="4"/>
      <c r="I18" s="4"/>
      <c r="J18" s="4"/>
      <c r="K18" s="4"/>
      <c r="M18" s="4" t="n">
        <v>13500</v>
      </c>
    </row>
    <row r="19" customFormat="false" ht="12" hidden="false" customHeight="false" outlineLevel="0" collapsed="false">
      <c r="A19" s="1" t="n">
        <v>2</v>
      </c>
      <c r="B19" s="1" t="n">
        <v>40</v>
      </c>
      <c r="C19" s="1" t="n">
        <v>204</v>
      </c>
      <c r="D19" s="1" t="s">
        <v>228</v>
      </c>
      <c r="E19" s="4"/>
      <c r="F19" s="4"/>
      <c r="G19" s="4" t="n">
        <v>8000</v>
      </c>
      <c r="H19" s="4"/>
      <c r="I19" s="4"/>
      <c r="J19" s="4"/>
      <c r="K19" s="4"/>
    </row>
    <row r="20" customFormat="false" ht="12" hidden="false" customHeight="false" outlineLevel="0" collapsed="false">
      <c r="A20" s="1" t="n">
        <v>2</v>
      </c>
      <c r="B20" s="1" t="n">
        <v>40</v>
      </c>
      <c r="C20" s="1" t="n">
        <v>205</v>
      </c>
      <c r="D20" s="1" t="s">
        <v>229</v>
      </c>
      <c r="E20" s="4"/>
      <c r="F20" s="4"/>
      <c r="G20" s="4" t="n">
        <v>8000</v>
      </c>
      <c r="H20" s="4"/>
      <c r="I20" s="4"/>
      <c r="J20" s="4"/>
      <c r="K20" s="4"/>
    </row>
    <row r="21" customFormat="false" ht="12" hidden="false" customHeight="false" outlineLevel="0" collapsed="false">
      <c r="A21" s="1" t="n">
        <v>2</v>
      </c>
      <c r="B21" s="1" t="n">
        <v>40</v>
      </c>
      <c r="C21" s="1" t="n">
        <v>206</v>
      </c>
      <c r="D21" s="1" t="s">
        <v>230</v>
      </c>
      <c r="E21" s="4"/>
      <c r="F21" s="4"/>
      <c r="G21" s="4" t="n">
        <v>35000</v>
      </c>
      <c r="H21" s="4"/>
      <c r="I21" s="4"/>
      <c r="J21" s="4"/>
      <c r="K21" s="4"/>
    </row>
    <row r="22" customFormat="false" ht="12" hidden="false" customHeight="false" outlineLevel="0" collapsed="false">
      <c r="A22" s="1" t="n">
        <v>2</v>
      </c>
      <c r="B22" s="1" t="n">
        <v>40</v>
      </c>
      <c r="C22" s="1" t="n">
        <v>207</v>
      </c>
      <c r="D22" s="1" t="s">
        <v>231</v>
      </c>
      <c r="E22" s="4"/>
      <c r="F22" s="4"/>
      <c r="G22" s="4" t="n">
        <v>4500</v>
      </c>
      <c r="H22" s="4"/>
      <c r="I22" s="4"/>
      <c r="J22" s="4"/>
      <c r="K22" s="4"/>
      <c r="M22" s="4" t="n">
        <v>15000</v>
      </c>
    </row>
    <row r="23" customFormat="false" ht="12" hidden="false" customHeight="false" outlineLevel="0" collapsed="false">
      <c r="A23" s="16"/>
      <c r="E23" s="26"/>
      <c r="F23" s="4"/>
      <c r="G23" s="26" t="n">
        <v>155910</v>
      </c>
      <c r="H23" s="26" t="n">
        <v>46768.58</v>
      </c>
      <c r="I23" s="26" t="n">
        <v>50000</v>
      </c>
      <c r="J23" s="26" t="n">
        <f aca="false">SUM(J13:J22)</f>
        <v>70000</v>
      </c>
      <c r="K23" s="26" t="n">
        <f aca="false">SUM(K13:K22)</f>
        <v>70000</v>
      </c>
      <c r="L23" s="26" t="n">
        <f aca="false">SUM(L13:L22)</f>
        <v>63216.48</v>
      </c>
      <c r="M23" s="27" t="n">
        <f aca="false">SUM(M13:M22)</f>
        <v>58500</v>
      </c>
    </row>
    <row r="24" customFormat="false" ht="12" hidden="false" customHeight="false" outlineLevel="0" collapsed="false">
      <c r="A24" s="5" t="s">
        <v>232</v>
      </c>
      <c r="B24" s="11"/>
      <c r="C24" s="11"/>
      <c r="D24" s="11"/>
      <c r="E24" s="12"/>
      <c r="F24" s="12"/>
      <c r="G24" s="12"/>
      <c r="H24" s="12"/>
      <c r="I24" s="6"/>
      <c r="J24" s="6"/>
      <c r="K24" s="6"/>
      <c r="L24" s="52"/>
      <c r="M24" s="11"/>
    </row>
    <row r="25" customFormat="false" ht="12" hidden="false" customHeight="false" outlineLevel="0" collapsed="false">
      <c r="A25" s="5" t="s">
        <v>1</v>
      </c>
      <c r="B25" s="5" t="s">
        <v>2</v>
      </c>
      <c r="C25" s="5" t="s">
        <v>3</v>
      </c>
      <c r="D25" s="5" t="s">
        <v>4</v>
      </c>
      <c r="E25" s="6" t="s">
        <v>210</v>
      </c>
      <c r="F25" s="6" t="s">
        <v>221</v>
      </c>
      <c r="G25" s="53" t="n">
        <v>2008</v>
      </c>
      <c r="H25" s="7" t="s">
        <v>5</v>
      </c>
      <c r="I25" s="6" t="s">
        <v>212</v>
      </c>
      <c r="J25" s="6" t="s">
        <v>213</v>
      </c>
      <c r="K25" s="6" t="s">
        <v>8</v>
      </c>
      <c r="L25" s="54" t="s">
        <v>10</v>
      </c>
      <c r="M25" s="10" t="n">
        <v>2010</v>
      </c>
    </row>
    <row r="26" customFormat="false" ht="12" hidden="false" customHeight="false" outlineLevel="0" collapsed="false">
      <c r="A26" s="1" t="n">
        <v>3</v>
      </c>
      <c r="B26" s="1" t="n">
        <v>11</v>
      </c>
      <c r="C26" s="1" t="n">
        <v>208</v>
      </c>
      <c r="D26" s="1" t="s">
        <v>233</v>
      </c>
      <c r="E26" s="4" t="n">
        <v>300</v>
      </c>
      <c r="F26" s="4" t="n">
        <v>146.2</v>
      </c>
      <c r="G26" s="4" t="n">
        <v>100</v>
      </c>
      <c r="H26" s="4" t="n">
        <v>706.66</v>
      </c>
      <c r="I26" s="4" t="n">
        <v>750</v>
      </c>
      <c r="J26" s="17" t="n">
        <v>700</v>
      </c>
      <c r="K26" s="17" t="n">
        <v>700</v>
      </c>
      <c r="L26" s="4" t="n">
        <v>401.8</v>
      </c>
      <c r="M26" s="4" t="n">
        <v>700</v>
      </c>
    </row>
    <row r="27" customFormat="false" ht="12" hidden="false" customHeight="false" outlineLevel="0" collapsed="false">
      <c r="A27" s="1" t="n">
        <v>3</v>
      </c>
      <c r="B27" s="1" t="n">
        <v>11</v>
      </c>
      <c r="C27" s="1" t="n">
        <v>209</v>
      </c>
      <c r="D27" s="1" t="s">
        <v>234</v>
      </c>
      <c r="E27" s="4" t="n">
        <v>60</v>
      </c>
      <c r="F27" s="4" t="n">
        <v>13</v>
      </c>
      <c r="G27" s="4" t="n">
        <v>60</v>
      </c>
      <c r="H27" s="4" t="n">
        <v>0</v>
      </c>
      <c r="I27" s="4"/>
      <c r="J27" s="17" t="n">
        <v>500</v>
      </c>
      <c r="K27" s="17" t="n">
        <v>500</v>
      </c>
      <c r="L27" s="4" t="n">
        <v>12.94</v>
      </c>
      <c r="M27" s="4" t="n">
        <v>500</v>
      </c>
    </row>
    <row r="28" customFormat="false" ht="12" hidden="false" customHeight="false" outlineLevel="0" collapsed="false">
      <c r="A28" s="1" t="n">
        <v>3</v>
      </c>
      <c r="B28" s="1" t="n">
        <v>11</v>
      </c>
      <c r="C28" s="1" t="n">
        <v>210</v>
      </c>
      <c r="D28" s="1" t="s">
        <v>235</v>
      </c>
      <c r="E28" s="4" t="n">
        <v>4400</v>
      </c>
      <c r="F28" s="4" t="n">
        <v>4400</v>
      </c>
      <c r="G28" s="4" t="n">
        <v>4500</v>
      </c>
      <c r="H28" s="4" t="n">
        <v>2212.25</v>
      </c>
      <c r="I28" s="4" t="n">
        <v>2300</v>
      </c>
      <c r="J28" s="17" t="n">
        <v>4680</v>
      </c>
      <c r="K28" s="17" t="n">
        <v>4680</v>
      </c>
      <c r="L28" s="4" t="n">
        <v>3611</v>
      </c>
      <c r="M28" s="4" t="n">
        <v>4680</v>
      </c>
    </row>
    <row r="29" customFormat="false" ht="12" hidden="false" customHeight="false" outlineLevel="0" collapsed="false">
      <c r="A29" s="1" t="n">
        <v>3</v>
      </c>
      <c r="B29" s="1" t="n">
        <v>50</v>
      </c>
      <c r="C29" s="1" t="n">
        <v>211</v>
      </c>
      <c r="D29" s="1" t="s">
        <v>236</v>
      </c>
      <c r="E29" s="4" t="n">
        <v>60791.45</v>
      </c>
      <c r="F29" s="4" t="n">
        <v>60791</v>
      </c>
      <c r="G29" s="4" t="n">
        <v>69871.72</v>
      </c>
      <c r="H29" s="4" t="n">
        <v>40178.93</v>
      </c>
      <c r="I29" s="4" t="n">
        <v>78000</v>
      </c>
      <c r="J29" s="17" t="n">
        <v>93033.53</v>
      </c>
      <c r="K29" s="17" t="n">
        <v>97033.53</v>
      </c>
      <c r="L29" s="4" t="n">
        <v>95957.82</v>
      </c>
      <c r="M29" s="4" t="n">
        <v>100000</v>
      </c>
    </row>
    <row r="30" customFormat="false" ht="12" hidden="false" customHeight="false" outlineLevel="0" collapsed="false">
      <c r="A30" s="1" t="n">
        <v>3</v>
      </c>
      <c r="B30" s="1" t="n">
        <v>50</v>
      </c>
      <c r="C30" s="1" t="n">
        <v>212</v>
      </c>
      <c r="D30" s="1" t="s">
        <v>110</v>
      </c>
      <c r="E30" s="4" t="n">
        <v>1300</v>
      </c>
      <c r="F30" s="4" t="n">
        <v>700</v>
      </c>
      <c r="G30" s="4" t="n">
        <v>840</v>
      </c>
      <c r="H30" s="4" t="n">
        <v>420</v>
      </c>
      <c r="I30" s="4" t="n">
        <v>450</v>
      </c>
      <c r="J30" s="17" t="n">
        <v>873.6</v>
      </c>
      <c r="K30" s="17" t="n">
        <v>873.6</v>
      </c>
      <c r="L30" s="4" t="n">
        <v>1145</v>
      </c>
      <c r="M30" s="4" t="n">
        <v>873.6</v>
      </c>
    </row>
    <row r="31" customFormat="false" ht="12" hidden="false" customHeight="false" outlineLevel="0" collapsed="false">
      <c r="A31" s="1" t="n">
        <v>3</v>
      </c>
      <c r="B31" s="1" t="n">
        <v>50</v>
      </c>
      <c r="C31" s="1" t="n">
        <v>213</v>
      </c>
      <c r="D31" s="1" t="s">
        <v>237</v>
      </c>
      <c r="E31" s="4" t="n">
        <v>5000</v>
      </c>
      <c r="F31" s="4" t="n">
        <v>10991.85</v>
      </c>
      <c r="G31" s="4" t="n">
        <v>10991.85</v>
      </c>
      <c r="H31" s="4" t="n">
        <v>5474.55</v>
      </c>
      <c r="I31" s="4" t="n">
        <v>10991</v>
      </c>
      <c r="J31" s="17" t="n">
        <v>11431.52</v>
      </c>
      <c r="K31" s="17" t="n">
        <v>11431.52</v>
      </c>
      <c r="L31" s="4" t="n">
        <v>11026.15</v>
      </c>
      <c r="M31" s="4" t="n">
        <v>11431.524</v>
      </c>
    </row>
    <row r="32" customFormat="false" ht="12" hidden="false" customHeight="false" outlineLevel="0" collapsed="false">
      <c r="A32" s="1" t="n">
        <v>3</v>
      </c>
      <c r="B32" s="1" t="n">
        <v>70</v>
      </c>
      <c r="C32" s="1" t="n">
        <v>214</v>
      </c>
      <c r="D32" s="1" t="s">
        <v>238</v>
      </c>
      <c r="E32" s="4" t="n">
        <v>16500</v>
      </c>
      <c r="F32" s="4" t="n">
        <v>18046</v>
      </c>
      <c r="G32" s="4" t="n">
        <v>12730</v>
      </c>
      <c r="H32" s="4" t="n">
        <v>18874.5</v>
      </c>
      <c r="I32" s="4" t="n">
        <v>20000</v>
      </c>
      <c r="J32" s="17" t="n">
        <v>20600</v>
      </c>
      <c r="K32" s="17" t="n">
        <v>20600</v>
      </c>
      <c r="L32" s="4" t="n">
        <v>21061.9</v>
      </c>
      <c r="M32" s="4" t="n">
        <v>20600</v>
      </c>
    </row>
    <row r="33" customFormat="false" ht="12" hidden="false" customHeight="false" outlineLevel="0" collapsed="false">
      <c r="C33" s="1" t="n">
        <v>215</v>
      </c>
      <c r="D33" s="1" t="s">
        <v>239</v>
      </c>
      <c r="E33" s="4"/>
      <c r="F33" s="4"/>
      <c r="G33" s="4"/>
      <c r="H33" s="4"/>
      <c r="I33" s="4"/>
      <c r="J33" s="17" t="n">
        <v>541</v>
      </c>
      <c r="K33" s="17" t="n">
        <v>541</v>
      </c>
      <c r="L33" s="4" t="n">
        <v>20</v>
      </c>
      <c r="M33" s="4" t="n">
        <v>541</v>
      </c>
    </row>
    <row r="34" customFormat="false" ht="12" hidden="false" customHeight="false" outlineLevel="0" collapsed="false">
      <c r="C34" s="1" t="n">
        <v>216</v>
      </c>
      <c r="D34" s="1" t="s">
        <v>240</v>
      </c>
      <c r="E34" s="4"/>
      <c r="F34" s="4"/>
      <c r="G34" s="4"/>
      <c r="H34" s="4"/>
      <c r="I34" s="4"/>
      <c r="J34" s="17" t="n">
        <v>2293.2</v>
      </c>
      <c r="K34" s="17" t="n">
        <v>2293.2</v>
      </c>
      <c r="L34" s="4" t="n">
        <v>3260</v>
      </c>
      <c r="M34" s="4" t="n">
        <v>3260</v>
      </c>
    </row>
    <row r="35" customFormat="false" ht="12" hidden="false" customHeight="false" outlineLevel="0" collapsed="false">
      <c r="A35" s="1" t="n">
        <v>3</v>
      </c>
      <c r="B35" s="1" t="n">
        <v>90</v>
      </c>
      <c r="C35" s="1" t="n">
        <v>217</v>
      </c>
      <c r="D35" s="1" t="s">
        <v>241</v>
      </c>
      <c r="E35" s="4" t="n">
        <v>13000</v>
      </c>
      <c r="F35" s="4" t="n">
        <v>1976.55</v>
      </c>
      <c r="G35" s="4" t="n">
        <v>13000</v>
      </c>
      <c r="H35" s="4" t="n">
        <v>1368.6</v>
      </c>
      <c r="I35" s="4" t="n">
        <v>13000</v>
      </c>
      <c r="J35" s="17" t="n">
        <v>13000</v>
      </c>
      <c r="K35" s="17" t="n">
        <v>13000</v>
      </c>
      <c r="L35" s="4" t="n">
        <v>36.35</v>
      </c>
      <c r="M35" s="4" t="n">
        <v>13000</v>
      </c>
    </row>
    <row r="36" customFormat="false" ht="12" hidden="false" customHeight="false" outlineLevel="0" collapsed="false">
      <c r="A36" s="1" t="n">
        <v>3</v>
      </c>
      <c r="B36" s="1" t="n">
        <v>30</v>
      </c>
      <c r="C36" s="1" t="n">
        <v>218</v>
      </c>
      <c r="D36" s="1" t="s">
        <v>242</v>
      </c>
      <c r="E36" s="4" t="n">
        <v>4000</v>
      </c>
      <c r="F36" s="4" t="n">
        <v>1554</v>
      </c>
      <c r="G36" s="4" t="n">
        <v>1750</v>
      </c>
      <c r="H36" s="4" t="n">
        <v>0</v>
      </c>
      <c r="I36" s="4" t="n">
        <v>1750</v>
      </c>
      <c r="J36" s="17" t="n">
        <v>1820</v>
      </c>
      <c r="K36" s="17" t="n">
        <v>1820</v>
      </c>
      <c r="L36" s="4" t="n">
        <v>1525</v>
      </c>
      <c r="M36" s="4" t="n">
        <v>2500</v>
      </c>
    </row>
    <row r="37" customFormat="false" ht="12" hidden="false" customHeight="false" outlineLevel="0" collapsed="false">
      <c r="A37" s="1" t="n">
        <v>3</v>
      </c>
      <c r="B37" s="1" t="n">
        <v>30</v>
      </c>
      <c r="C37" s="1" t="n">
        <v>219</v>
      </c>
      <c r="D37" s="1" t="s">
        <v>243</v>
      </c>
      <c r="E37" s="4"/>
      <c r="F37" s="4"/>
      <c r="G37" s="4" t="n">
        <v>1300</v>
      </c>
      <c r="H37" s="4" t="n">
        <v>560</v>
      </c>
      <c r="I37" s="4" t="n">
        <v>560</v>
      </c>
      <c r="J37" s="17" t="n">
        <v>1352</v>
      </c>
      <c r="K37" s="17" t="n">
        <v>1352</v>
      </c>
      <c r="L37" s="4" t="n">
        <v>2695</v>
      </c>
      <c r="M37" s="4" t="n">
        <v>2500</v>
      </c>
    </row>
    <row r="38" customFormat="false" ht="12" hidden="false" customHeight="false" outlineLevel="0" collapsed="false">
      <c r="A38" s="1" t="n">
        <v>3</v>
      </c>
      <c r="B38" s="1" t="n">
        <v>11</v>
      </c>
      <c r="C38" s="1" t="n">
        <v>220</v>
      </c>
      <c r="D38" s="1" t="s">
        <v>244</v>
      </c>
      <c r="E38" s="4" t="n">
        <v>3000</v>
      </c>
      <c r="F38" s="4" t="n">
        <v>800</v>
      </c>
      <c r="G38" s="4" t="n">
        <v>1000</v>
      </c>
      <c r="H38" s="4" t="n">
        <v>5877.52</v>
      </c>
      <c r="I38" s="4" t="n">
        <v>5877.52</v>
      </c>
      <c r="J38" s="17" t="n">
        <v>1040</v>
      </c>
      <c r="K38" s="17" t="n">
        <v>2540</v>
      </c>
      <c r="L38" s="4" t="n">
        <v>3572.34</v>
      </c>
      <c r="M38" s="4" t="n">
        <v>1611</v>
      </c>
    </row>
    <row r="39" customFormat="false" ht="12" hidden="false" customHeight="false" outlineLevel="0" collapsed="false">
      <c r="A39" s="1" t="n">
        <v>3</v>
      </c>
      <c r="B39" s="1" t="n">
        <v>40</v>
      </c>
      <c r="C39" s="1" t="n">
        <v>221</v>
      </c>
      <c r="D39" s="1" t="s">
        <v>245</v>
      </c>
      <c r="E39" s="4" t="n">
        <v>6200</v>
      </c>
      <c r="F39" s="4" t="n">
        <v>2500</v>
      </c>
      <c r="G39" s="4" t="n">
        <v>2500</v>
      </c>
      <c r="H39" s="4" t="n">
        <v>3471.19</v>
      </c>
      <c r="I39" s="4" t="n">
        <v>5000</v>
      </c>
      <c r="J39" s="17" t="n">
        <v>3000</v>
      </c>
      <c r="K39" s="17" t="n">
        <v>3000</v>
      </c>
      <c r="L39" s="4" t="n">
        <v>3432.49</v>
      </c>
      <c r="M39" s="4" t="n">
        <v>3000</v>
      </c>
    </row>
    <row r="40" customFormat="false" ht="12" hidden="false" customHeight="false" outlineLevel="0" collapsed="false">
      <c r="A40" s="1" t="n">
        <v>3</v>
      </c>
      <c r="B40" s="1" t="n">
        <v>11</v>
      </c>
      <c r="C40" s="1" t="n">
        <v>222</v>
      </c>
      <c r="D40" s="1" t="s">
        <v>246</v>
      </c>
      <c r="E40" s="4" t="n">
        <v>1000</v>
      </c>
      <c r="F40" s="4" t="n">
        <v>107.35</v>
      </c>
      <c r="G40" s="4" t="n">
        <v>1000</v>
      </c>
      <c r="H40" s="4"/>
      <c r="I40" s="4" t="n">
        <v>1000</v>
      </c>
      <c r="J40" s="17" t="n">
        <v>1040</v>
      </c>
      <c r="K40" s="17" t="n">
        <v>1040</v>
      </c>
      <c r="L40" s="4" t="n">
        <v>608.44</v>
      </c>
      <c r="M40" s="4" t="n">
        <v>1040</v>
      </c>
    </row>
    <row r="41" customFormat="false" ht="12" hidden="false" customHeight="false" outlineLevel="0" collapsed="false">
      <c r="A41" s="1" t="n">
        <v>3</v>
      </c>
      <c r="B41" s="1" t="n">
        <v>11</v>
      </c>
      <c r="C41" s="1" t="n">
        <v>223</v>
      </c>
      <c r="D41" s="1" t="s">
        <v>247</v>
      </c>
      <c r="E41" s="4" t="n">
        <v>900</v>
      </c>
      <c r="F41" s="4"/>
      <c r="G41" s="4" t="n">
        <v>0</v>
      </c>
      <c r="H41" s="4"/>
      <c r="I41" s="4"/>
      <c r="J41" s="17"/>
      <c r="K41" s="17" t="n">
        <v>1800</v>
      </c>
      <c r="L41" s="4" t="n">
        <v>1809.52</v>
      </c>
      <c r="M41" s="4" t="n">
        <v>2200</v>
      </c>
    </row>
    <row r="42" customFormat="false" ht="12" hidden="false" customHeight="false" outlineLevel="0" collapsed="false">
      <c r="A42" s="1" t="n">
        <v>3</v>
      </c>
      <c r="B42" s="1" t="n">
        <v>11</v>
      </c>
      <c r="C42" s="1" t="n">
        <v>224</v>
      </c>
      <c r="D42" s="1" t="s">
        <v>248</v>
      </c>
      <c r="E42" s="4" t="n">
        <v>770</v>
      </c>
      <c r="F42" s="4" t="n">
        <v>900.9</v>
      </c>
      <c r="G42" s="4" t="n">
        <v>925.22</v>
      </c>
      <c r="H42" s="4" t="n">
        <v>455.08</v>
      </c>
      <c r="I42" s="4" t="n">
        <v>900</v>
      </c>
      <c r="J42" s="17" t="n">
        <v>962.23</v>
      </c>
      <c r="K42" s="17" t="n">
        <v>962.23</v>
      </c>
      <c r="L42" s="4" t="n">
        <v>1201.05</v>
      </c>
      <c r="M42" s="4" t="n">
        <v>962.2288</v>
      </c>
    </row>
    <row r="43" customFormat="false" ht="12" hidden="false" customHeight="false" outlineLevel="0" collapsed="false">
      <c r="A43" s="1" t="n">
        <v>3</v>
      </c>
      <c r="B43" s="1" t="n">
        <v>11</v>
      </c>
      <c r="C43" s="1" t="n">
        <v>225</v>
      </c>
      <c r="D43" s="1" t="s">
        <v>249</v>
      </c>
      <c r="E43" s="4" t="n">
        <v>39719</v>
      </c>
      <c r="F43" s="4" t="n">
        <v>25000</v>
      </c>
      <c r="G43" s="4" t="n">
        <v>36000</v>
      </c>
      <c r="H43" s="4" t="n">
        <v>19291.96</v>
      </c>
      <c r="I43" s="4" t="n">
        <v>30000</v>
      </c>
      <c r="J43" s="17" t="n">
        <v>30000</v>
      </c>
      <c r="K43" s="17" t="n">
        <v>30000</v>
      </c>
      <c r="L43" s="4" t="n">
        <v>35144.44</v>
      </c>
      <c r="M43" s="4" t="n">
        <v>30000</v>
      </c>
    </row>
    <row r="44" customFormat="false" ht="12" hidden="false" customHeight="false" outlineLevel="0" collapsed="false">
      <c r="A44" s="1" t="n">
        <v>3</v>
      </c>
      <c r="B44" s="1" t="n">
        <v>20</v>
      </c>
      <c r="C44" s="1" t="n">
        <v>226</v>
      </c>
      <c r="D44" s="1" t="s">
        <v>250</v>
      </c>
      <c r="E44" s="4" t="n">
        <v>300</v>
      </c>
      <c r="F44" s="4" t="n">
        <v>150.25</v>
      </c>
      <c r="G44" s="4" t="n">
        <v>300</v>
      </c>
      <c r="H44" s="4"/>
      <c r="I44" s="4" t="n">
        <v>200</v>
      </c>
      <c r="J44" s="17" t="n">
        <v>312</v>
      </c>
      <c r="K44" s="17" t="n">
        <v>312</v>
      </c>
      <c r="M44" s="4" t="n">
        <v>312</v>
      </c>
    </row>
    <row r="45" customFormat="false" ht="12" hidden="false" customHeight="false" outlineLevel="0" collapsed="false">
      <c r="A45" s="1" t="n">
        <v>3</v>
      </c>
      <c r="B45" s="1" t="n">
        <v>11</v>
      </c>
      <c r="C45" s="1" t="n">
        <v>227</v>
      </c>
      <c r="D45" s="1" t="s">
        <v>251</v>
      </c>
      <c r="E45" s="4" t="n">
        <v>862.67</v>
      </c>
      <c r="F45" s="4" t="n">
        <v>861.91</v>
      </c>
      <c r="G45" s="4" t="n">
        <v>1589.73</v>
      </c>
      <c r="H45" s="4" t="n">
        <v>375.82</v>
      </c>
      <c r="I45" s="4" t="n">
        <v>1589</v>
      </c>
      <c r="J45" s="17" t="n">
        <v>1653.32</v>
      </c>
      <c r="K45" s="17" t="n">
        <v>1653.32</v>
      </c>
      <c r="L45" s="4" t="n">
        <v>659.79</v>
      </c>
      <c r="M45" s="4" t="n">
        <v>1653.3192</v>
      </c>
    </row>
    <row r="46" customFormat="false" ht="12" hidden="false" customHeight="false" outlineLevel="0" collapsed="false">
      <c r="A46" s="1" t="n">
        <v>3</v>
      </c>
      <c r="B46" s="1" t="n">
        <v>90</v>
      </c>
      <c r="C46" s="1" t="n">
        <v>228</v>
      </c>
      <c r="D46" s="1" t="s">
        <v>252</v>
      </c>
      <c r="E46" s="4"/>
      <c r="F46" s="4" t="n">
        <v>4140</v>
      </c>
      <c r="G46" s="4" t="n">
        <v>500</v>
      </c>
      <c r="H46" s="4" t="n">
        <v>155</v>
      </c>
      <c r="I46" s="4" t="n">
        <v>155</v>
      </c>
      <c r="J46" s="17" t="n">
        <v>520</v>
      </c>
      <c r="K46" s="17" t="n">
        <v>520</v>
      </c>
      <c r="M46" s="4" t="n">
        <v>520</v>
      </c>
    </row>
    <row r="47" customFormat="false" ht="12" hidden="false" customHeight="false" outlineLevel="0" collapsed="false">
      <c r="A47" s="1" t="n">
        <v>3</v>
      </c>
      <c r="B47" s="1" t="n">
        <v>11</v>
      </c>
      <c r="C47" s="1" t="n">
        <v>229</v>
      </c>
      <c r="D47" s="1" t="s">
        <v>253</v>
      </c>
      <c r="E47" s="4"/>
      <c r="F47" s="4" t="n">
        <v>1733.6</v>
      </c>
      <c r="G47" s="4" t="n">
        <v>1800</v>
      </c>
      <c r="H47" s="4" t="n">
        <v>1921.66</v>
      </c>
      <c r="I47" s="4" t="n">
        <v>1921</v>
      </c>
      <c r="J47" s="17" t="n">
        <v>1921.66</v>
      </c>
      <c r="K47" s="17" t="n">
        <v>1921.66</v>
      </c>
      <c r="L47" s="4" t="n">
        <v>1556.26</v>
      </c>
      <c r="M47" s="4" t="n">
        <v>1921.66</v>
      </c>
    </row>
    <row r="48" customFormat="false" ht="12" hidden="false" customHeight="false" outlineLevel="0" collapsed="false">
      <c r="A48" s="1" t="n">
        <v>3</v>
      </c>
      <c r="B48" s="1" t="n">
        <v>11</v>
      </c>
      <c r="C48" s="1" t="n">
        <v>230</v>
      </c>
      <c r="D48" s="1" t="s">
        <v>254</v>
      </c>
      <c r="E48" s="4" t="n">
        <v>100</v>
      </c>
      <c r="F48" s="4" t="n">
        <v>100</v>
      </c>
      <c r="G48" s="4" t="n">
        <v>100</v>
      </c>
      <c r="H48" s="4" t="n">
        <v>4521.88</v>
      </c>
      <c r="I48" s="4" t="n">
        <v>1200</v>
      </c>
      <c r="J48" s="17" t="n">
        <v>1000</v>
      </c>
      <c r="K48" s="17" t="n">
        <v>1000</v>
      </c>
      <c r="L48" s="4" t="n">
        <v>1032.64</v>
      </c>
      <c r="M48" s="4" t="n">
        <v>1000</v>
      </c>
    </row>
    <row r="49" customFormat="false" ht="12" hidden="false" customHeight="false" outlineLevel="0" collapsed="false">
      <c r="A49" s="1" t="n">
        <v>3</v>
      </c>
      <c r="B49" s="1" t="n">
        <v>11</v>
      </c>
      <c r="C49" s="1" t="n">
        <v>231</v>
      </c>
      <c r="D49" s="1" t="s">
        <v>91</v>
      </c>
      <c r="E49" s="4"/>
      <c r="F49" s="4"/>
      <c r="G49" s="4"/>
      <c r="H49" s="4"/>
      <c r="I49" s="4"/>
      <c r="J49" s="17"/>
      <c r="K49" s="17" t="n">
        <v>6000</v>
      </c>
      <c r="L49" s="4" t="n">
        <v>6906.4</v>
      </c>
      <c r="M49" s="4" t="n">
        <v>8000</v>
      </c>
    </row>
    <row r="50" customFormat="false" ht="12" hidden="false" customHeight="false" outlineLevel="0" collapsed="false">
      <c r="A50" s="16"/>
      <c r="E50" s="26"/>
      <c r="F50" s="26"/>
      <c r="G50" s="26" t="n">
        <v>160858.52</v>
      </c>
      <c r="H50" s="26" t="n">
        <v>105865.6</v>
      </c>
      <c r="I50" s="26" t="n">
        <v>175643.52</v>
      </c>
      <c r="J50" s="26" t="n">
        <f aca="false">SUM(J26:J49)</f>
        <v>192274.06</v>
      </c>
      <c r="K50" s="26" t="n">
        <f aca="false">SUM(K26:K49)</f>
        <v>205574.06</v>
      </c>
      <c r="L50" s="26" t="n">
        <f aca="false">SUM(L26:L49)</f>
        <v>196676.33</v>
      </c>
      <c r="M50" s="26" t="n">
        <f aca="false">SUM(M26:M49)</f>
        <v>212806.332</v>
      </c>
    </row>
    <row r="51" customFormat="false" ht="12" hidden="false" customHeight="false" outlineLevel="0" collapsed="false">
      <c r="A51" s="5" t="s">
        <v>255</v>
      </c>
      <c r="B51" s="11"/>
      <c r="C51" s="11"/>
      <c r="D51" s="11"/>
      <c r="E51" s="12"/>
      <c r="F51" s="12"/>
      <c r="G51" s="12"/>
      <c r="H51" s="12"/>
      <c r="I51" s="6"/>
      <c r="J51" s="6"/>
      <c r="K51" s="6"/>
      <c r="L51" s="52"/>
      <c r="M51" s="11"/>
    </row>
    <row r="52" customFormat="false" ht="12" hidden="false" customHeight="false" outlineLevel="0" collapsed="false">
      <c r="A52" s="5" t="s">
        <v>1</v>
      </c>
      <c r="B52" s="5" t="s">
        <v>2</v>
      </c>
      <c r="C52" s="5" t="s">
        <v>3</v>
      </c>
      <c r="D52" s="5" t="s">
        <v>4</v>
      </c>
      <c r="E52" s="6" t="s">
        <v>210</v>
      </c>
      <c r="F52" s="6" t="s">
        <v>221</v>
      </c>
      <c r="G52" s="53" t="n">
        <v>2008</v>
      </c>
      <c r="H52" s="7" t="s">
        <v>5</v>
      </c>
      <c r="I52" s="6" t="s">
        <v>212</v>
      </c>
      <c r="J52" s="6" t="s">
        <v>213</v>
      </c>
      <c r="K52" s="6" t="s">
        <v>8</v>
      </c>
      <c r="L52" s="54" t="s">
        <v>10</v>
      </c>
      <c r="M52" s="10" t="n">
        <v>2010</v>
      </c>
    </row>
    <row r="53" s="36" customFormat="true" ht="12" hidden="false" customHeight="false" outlineLevel="0" collapsed="false">
      <c r="A53" s="36" t="n">
        <v>4</v>
      </c>
      <c r="C53" s="36" t="n">
        <v>232</v>
      </c>
      <c r="D53" s="36" t="s">
        <v>256</v>
      </c>
      <c r="E53" s="17"/>
      <c r="F53" s="17"/>
      <c r="G53" s="55"/>
      <c r="H53" s="56"/>
      <c r="I53" s="17"/>
      <c r="J53" s="17"/>
      <c r="K53" s="17"/>
      <c r="L53" s="17"/>
      <c r="M53" s="57"/>
    </row>
    <row r="54" customFormat="false" ht="12" hidden="false" customHeight="false" outlineLevel="0" collapsed="false">
      <c r="A54" s="1" t="n">
        <v>4</v>
      </c>
      <c r="B54" s="1" t="n">
        <v>60</v>
      </c>
      <c r="C54" s="1" t="n">
        <v>233</v>
      </c>
      <c r="D54" s="1" t="s">
        <v>257</v>
      </c>
      <c r="E54" s="4" t="n">
        <v>1400</v>
      </c>
      <c r="F54" s="4" t="n">
        <v>1036.92</v>
      </c>
      <c r="G54" s="4" t="n">
        <v>1400</v>
      </c>
      <c r="H54" s="4" t="n">
        <v>1036</v>
      </c>
      <c r="I54" s="4" t="n">
        <v>1400</v>
      </c>
      <c r="J54" s="17" t="n">
        <v>1456</v>
      </c>
      <c r="K54" s="17" t="n">
        <v>1456</v>
      </c>
      <c r="L54" s="4" t="n">
        <v>972.35</v>
      </c>
      <c r="M54" s="4" t="n">
        <v>1456</v>
      </c>
    </row>
    <row r="55" customFormat="false" ht="12" hidden="false" customHeight="false" outlineLevel="0" collapsed="false">
      <c r="A55" s="1" t="n">
        <v>4</v>
      </c>
      <c r="B55" s="1" t="n">
        <v>11</v>
      </c>
      <c r="C55" s="1" t="n">
        <v>234</v>
      </c>
      <c r="D55" s="1" t="s">
        <v>258</v>
      </c>
      <c r="E55" s="4" t="n">
        <v>6699</v>
      </c>
      <c r="F55" s="4" t="n">
        <v>6699</v>
      </c>
      <c r="G55" s="4" t="n">
        <v>6000</v>
      </c>
      <c r="H55" s="4" t="n">
        <v>9136</v>
      </c>
      <c r="I55" s="4" t="n">
        <v>9136</v>
      </c>
      <c r="J55" s="17" t="n">
        <v>6240</v>
      </c>
      <c r="K55" s="17" t="n">
        <v>9624</v>
      </c>
      <c r="L55" s="4" t="n">
        <v>9624</v>
      </c>
      <c r="M55" s="4" t="n">
        <v>8100</v>
      </c>
    </row>
    <row r="56" customFormat="false" ht="12" hidden="false" customHeight="false" outlineLevel="0" collapsed="false">
      <c r="C56" s="1" t="n">
        <v>235</v>
      </c>
      <c r="D56" s="1" t="s">
        <v>259</v>
      </c>
      <c r="E56" s="4"/>
      <c r="F56" s="4"/>
      <c r="G56" s="4"/>
      <c r="H56" s="4"/>
      <c r="I56" s="4"/>
      <c r="J56" s="17" t="n">
        <v>2210</v>
      </c>
      <c r="K56" s="17" t="n">
        <v>2210</v>
      </c>
      <c r="L56" s="4" t="n">
        <v>2600</v>
      </c>
      <c r="M56" s="4" t="n">
        <v>3000</v>
      </c>
    </row>
    <row r="57" customFormat="false" ht="12" hidden="false" customHeight="false" outlineLevel="0" collapsed="false">
      <c r="A57" s="1" t="n">
        <v>4</v>
      </c>
      <c r="B57" s="1" t="n">
        <v>95</v>
      </c>
      <c r="C57" s="1" t="n">
        <v>236</v>
      </c>
      <c r="D57" s="1" t="s">
        <v>260</v>
      </c>
      <c r="E57" s="4"/>
      <c r="F57" s="4"/>
      <c r="G57" s="4"/>
      <c r="H57" s="4"/>
      <c r="I57" s="4"/>
      <c r="J57" s="17"/>
      <c r="K57" s="17"/>
      <c r="M57" s="4"/>
    </row>
    <row r="58" customFormat="false" ht="12" hidden="false" customHeight="false" outlineLevel="0" collapsed="false">
      <c r="C58" s="1" t="n">
        <v>237</v>
      </c>
      <c r="D58" s="1" t="s">
        <v>261</v>
      </c>
      <c r="E58" s="4"/>
      <c r="F58" s="4"/>
      <c r="G58" s="4"/>
      <c r="H58" s="4"/>
      <c r="I58" s="4"/>
      <c r="J58" s="17"/>
      <c r="K58" s="17"/>
      <c r="M58" s="4" t="n">
        <v>15000</v>
      </c>
    </row>
    <row r="59" customFormat="false" ht="12" hidden="false" customHeight="false" outlineLevel="0" collapsed="false">
      <c r="A59" s="1" t="n">
        <v>4</v>
      </c>
      <c r="B59" s="1" t="n">
        <v>11</v>
      </c>
      <c r="C59" s="1" t="n">
        <v>238</v>
      </c>
      <c r="D59" s="1" t="s">
        <v>262</v>
      </c>
      <c r="E59" s="4" t="n">
        <v>2125</v>
      </c>
      <c r="F59" s="4" t="n">
        <v>2600</v>
      </c>
      <c r="G59" s="4" t="n">
        <v>2125</v>
      </c>
      <c r="H59" s="4" t="n">
        <v>2334</v>
      </c>
      <c r="I59" s="4" t="n">
        <v>2334</v>
      </c>
      <c r="J59" s="17"/>
      <c r="K59" s="17"/>
      <c r="M59" s="4" t="n">
        <v>2210</v>
      </c>
    </row>
    <row r="60" customFormat="false" ht="12" hidden="false" customHeight="false" outlineLevel="0" collapsed="false">
      <c r="C60" s="1" t="n">
        <v>239</v>
      </c>
      <c r="D60" s="1" t="s">
        <v>263</v>
      </c>
      <c r="E60" s="4"/>
      <c r="F60" s="4"/>
      <c r="G60" s="4"/>
      <c r="H60" s="4"/>
      <c r="I60" s="4"/>
      <c r="J60" s="17"/>
      <c r="K60" s="17"/>
      <c r="M60" s="4" t="n">
        <v>3000</v>
      </c>
    </row>
    <row r="61" customFormat="false" ht="12" hidden="false" customHeight="false" outlineLevel="0" collapsed="false">
      <c r="A61" s="1" t="n">
        <v>4</v>
      </c>
      <c r="B61" s="1" t="n">
        <v>90</v>
      </c>
      <c r="C61" s="1" t="n">
        <v>240</v>
      </c>
      <c r="D61" s="1" t="s">
        <v>264</v>
      </c>
      <c r="E61" s="4" t="n">
        <v>1076.64</v>
      </c>
      <c r="F61" s="4" t="n">
        <v>269.16</v>
      </c>
      <c r="G61" s="4" t="n">
        <v>1076.64</v>
      </c>
      <c r="H61" s="4"/>
      <c r="I61" s="4" t="n">
        <v>570</v>
      </c>
      <c r="J61" s="17" t="n">
        <v>1119.71</v>
      </c>
      <c r="K61" s="17" t="n">
        <v>1119.71</v>
      </c>
      <c r="L61" s="4" t="n">
        <v>1476.32</v>
      </c>
      <c r="M61" s="4" t="n">
        <v>1476</v>
      </c>
    </row>
    <row r="62" customFormat="false" ht="12" hidden="false" customHeight="false" outlineLevel="0" collapsed="false">
      <c r="A62" s="1" t="n">
        <v>4</v>
      </c>
      <c r="B62" s="1" t="n">
        <v>90</v>
      </c>
      <c r="C62" s="1" t="n">
        <v>241</v>
      </c>
      <c r="D62" s="1" t="s">
        <v>265</v>
      </c>
      <c r="E62" s="4" t="n">
        <v>600</v>
      </c>
      <c r="F62" s="4" t="n">
        <v>577.5</v>
      </c>
      <c r="G62" s="4" t="n">
        <v>600</v>
      </c>
      <c r="H62" s="4"/>
      <c r="I62" s="4" t="n">
        <v>500</v>
      </c>
      <c r="J62" s="17" t="n">
        <v>624</v>
      </c>
      <c r="K62" s="17" t="n">
        <v>624</v>
      </c>
      <c r="L62" s="4" t="n">
        <v>1052.3</v>
      </c>
      <c r="M62" s="4" t="n">
        <v>1052.3</v>
      </c>
    </row>
    <row r="63" customFormat="false" ht="12" hidden="false" customHeight="false" outlineLevel="0" collapsed="false">
      <c r="A63" s="1" t="n">
        <v>4</v>
      </c>
      <c r="B63" s="1" t="n">
        <v>11</v>
      </c>
      <c r="C63" s="1" t="n">
        <v>242</v>
      </c>
      <c r="D63" s="1" t="s">
        <v>266</v>
      </c>
      <c r="E63" s="4" t="n">
        <v>6000</v>
      </c>
      <c r="F63" s="4" t="n">
        <v>6031.81</v>
      </c>
      <c r="G63" s="4" t="n">
        <v>0</v>
      </c>
      <c r="H63" s="4"/>
      <c r="I63" s="4"/>
      <c r="J63" s="17"/>
      <c r="K63" s="17"/>
      <c r="M63" s="4"/>
    </row>
    <row r="64" customFormat="false" ht="12" hidden="false" customHeight="false" outlineLevel="0" collapsed="false">
      <c r="C64" s="1" t="n">
        <v>243</v>
      </c>
      <c r="D64" s="1" t="s">
        <v>267</v>
      </c>
      <c r="E64" s="4"/>
      <c r="F64" s="4"/>
      <c r="G64" s="4"/>
      <c r="H64" s="4"/>
      <c r="I64" s="4"/>
      <c r="J64" s="17"/>
      <c r="K64" s="17"/>
      <c r="M64" s="4" t="n">
        <v>18000</v>
      </c>
    </row>
    <row r="65" customFormat="false" ht="12" hidden="false" customHeight="false" outlineLevel="0" collapsed="false">
      <c r="A65" s="1" t="n">
        <v>4</v>
      </c>
      <c r="B65" s="1" t="n">
        <v>12</v>
      </c>
      <c r="C65" s="1" t="n">
        <v>244</v>
      </c>
      <c r="D65" s="1" t="s">
        <v>268</v>
      </c>
      <c r="E65" s="4" t="n">
        <v>17000</v>
      </c>
      <c r="F65" s="4"/>
      <c r="G65" s="4" t="n">
        <v>17000</v>
      </c>
      <c r="H65" s="4" t="n">
        <v>9000</v>
      </c>
      <c r="I65" s="4" t="n">
        <v>17000</v>
      </c>
      <c r="J65" s="17" t="n">
        <v>17000</v>
      </c>
      <c r="K65" s="17" t="n">
        <v>17000</v>
      </c>
      <c r="L65" s="4" t="n">
        <v>14241.8</v>
      </c>
      <c r="M65" s="4" t="n">
        <v>17000</v>
      </c>
    </row>
    <row r="66" customFormat="false" ht="12" hidden="false" customHeight="false" outlineLevel="0" collapsed="false">
      <c r="A66" s="1" t="n">
        <v>4</v>
      </c>
      <c r="B66" s="1" t="n">
        <v>50</v>
      </c>
      <c r="C66" s="1" t="n">
        <v>245</v>
      </c>
      <c r="D66" s="1" t="s">
        <v>269</v>
      </c>
      <c r="E66" s="4" t="n">
        <v>90401.88</v>
      </c>
      <c r="F66" s="4" t="n">
        <v>97158.57</v>
      </c>
      <c r="G66" s="4" t="n">
        <v>97158.57</v>
      </c>
      <c r="H66" s="4" t="n">
        <v>84791.27</v>
      </c>
      <c r="I66" s="4" t="n">
        <v>102405</v>
      </c>
      <c r="J66" s="17" t="n">
        <v>105477.15</v>
      </c>
      <c r="K66" s="17" t="n">
        <v>105477.15</v>
      </c>
      <c r="L66" s="4" t="n">
        <v>100161.27</v>
      </c>
      <c r="M66" s="4" t="n">
        <v>105477.15</v>
      </c>
    </row>
    <row r="67" customFormat="false" ht="12" hidden="false" customHeight="false" outlineLevel="0" collapsed="false">
      <c r="A67" s="1" t="n">
        <v>4</v>
      </c>
      <c r="B67" s="1" t="n">
        <v>50</v>
      </c>
      <c r="C67" s="1" t="n">
        <v>246</v>
      </c>
      <c r="D67" s="1" t="s">
        <v>270</v>
      </c>
      <c r="E67" s="4" t="n">
        <v>45000</v>
      </c>
      <c r="F67" s="4" t="n">
        <v>38000</v>
      </c>
      <c r="G67" s="4" t="n">
        <v>38000</v>
      </c>
      <c r="H67" s="4" t="n">
        <v>20326.55</v>
      </c>
      <c r="I67" s="4" t="n">
        <v>54000</v>
      </c>
      <c r="J67" s="17" t="n">
        <v>54000</v>
      </c>
      <c r="K67" s="17" t="n">
        <v>69838.78</v>
      </c>
      <c r="L67" s="4" t="n">
        <v>69838.78</v>
      </c>
      <c r="M67" s="4"/>
    </row>
    <row r="68" customFormat="false" ht="12" hidden="false" customHeight="false" outlineLevel="0" collapsed="false">
      <c r="A68" s="1" t="n">
        <v>4</v>
      </c>
      <c r="B68" s="1" t="n">
        <v>60</v>
      </c>
      <c r="C68" s="1" t="n">
        <v>247</v>
      </c>
      <c r="D68" s="1" t="s">
        <v>271</v>
      </c>
      <c r="E68" s="4" t="n">
        <v>567240</v>
      </c>
      <c r="F68" s="4" t="n">
        <v>631966.02</v>
      </c>
      <c r="G68" s="4" t="n">
        <v>690290</v>
      </c>
      <c r="H68" s="4" t="n">
        <v>517713.75</v>
      </c>
      <c r="I68" s="4" t="n">
        <v>634499</v>
      </c>
      <c r="J68" s="17" t="n">
        <v>685200</v>
      </c>
      <c r="K68" s="17" t="n">
        <v>685200</v>
      </c>
      <c r="L68" s="4" t="n">
        <v>685196.68</v>
      </c>
      <c r="M68" s="4" t="n">
        <v>602341</v>
      </c>
    </row>
    <row r="69" customFormat="false" ht="12" hidden="false" customHeight="false" outlineLevel="0" collapsed="false">
      <c r="C69" s="1" t="n">
        <v>248</v>
      </c>
      <c r="D69" s="1" t="s">
        <v>272</v>
      </c>
      <c r="E69" s="4"/>
      <c r="F69" s="4"/>
      <c r="G69" s="4"/>
      <c r="H69" s="4"/>
      <c r="I69" s="4"/>
      <c r="J69" s="17" t="n">
        <v>1847.04</v>
      </c>
      <c r="K69" s="17" t="n">
        <v>1847.04</v>
      </c>
      <c r="M69" s="4" t="n">
        <v>2400</v>
      </c>
    </row>
    <row r="70" customFormat="false" ht="12" hidden="false" customHeight="false" outlineLevel="0" collapsed="false">
      <c r="C70" s="1" t="n">
        <v>249</v>
      </c>
      <c r="D70" s="1" t="s">
        <v>273</v>
      </c>
      <c r="E70" s="4"/>
      <c r="F70" s="4"/>
      <c r="G70" s="4"/>
      <c r="H70" s="4"/>
      <c r="I70" s="4"/>
      <c r="J70" s="17" t="n">
        <v>600.6</v>
      </c>
      <c r="K70" s="17" t="n">
        <v>600.6</v>
      </c>
      <c r="M70" s="4" t="n">
        <v>524.61</v>
      </c>
    </row>
    <row r="71" customFormat="false" ht="12" hidden="false" customHeight="false" outlineLevel="0" collapsed="false">
      <c r="C71" s="1" t="n">
        <v>250</v>
      </c>
      <c r="D71" s="1" t="s">
        <v>274</v>
      </c>
      <c r="E71" s="4"/>
      <c r="F71" s="4"/>
      <c r="G71" s="4"/>
      <c r="H71" s="4"/>
      <c r="I71" s="4"/>
      <c r="J71" s="17" t="n">
        <v>599.04</v>
      </c>
      <c r="K71" s="17" t="n">
        <v>599.04</v>
      </c>
      <c r="L71" s="4" t="n">
        <v>437.29</v>
      </c>
      <c r="M71" s="4" t="n">
        <v>437.29</v>
      </c>
    </row>
    <row r="72" customFormat="false" ht="12" hidden="false" customHeight="false" outlineLevel="0" collapsed="false">
      <c r="A72" s="1" t="n">
        <v>4</v>
      </c>
      <c r="B72" s="1" t="n">
        <v>70</v>
      </c>
      <c r="C72" s="1" t="n">
        <v>251</v>
      </c>
      <c r="D72" s="1" t="s">
        <v>275</v>
      </c>
      <c r="E72" s="4" t="n">
        <v>2000</v>
      </c>
      <c r="F72" s="4" t="n">
        <v>1200</v>
      </c>
      <c r="G72" s="4" t="n">
        <v>1600</v>
      </c>
      <c r="H72" s="4" t="n">
        <v>5052</v>
      </c>
      <c r="I72" s="4" t="n">
        <v>5052</v>
      </c>
      <c r="J72" s="17" t="n">
        <v>2496</v>
      </c>
      <c r="K72" s="17" t="n">
        <v>2496</v>
      </c>
      <c r="M72" s="4" t="n">
        <v>2496</v>
      </c>
    </row>
    <row r="73" customFormat="false" ht="12" hidden="false" customHeight="false" outlineLevel="0" collapsed="false">
      <c r="A73" s="1" t="n">
        <v>4</v>
      </c>
      <c r="B73" s="1" t="n">
        <v>90</v>
      </c>
      <c r="C73" s="1" t="n">
        <v>252</v>
      </c>
      <c r="D73" s="1" t="s">
        <v>276</v>
      </c>
      <c r="E73" s="4" t="n">
        <v>150</v>
      </c>
      <c r="F73" s="4" t="n">
        <v>150</v>
      </c>
      <c r="G73" s="4" t="n">
        <v>150</v>
      </c>
      <c r="H73" s="4" t="n">
        <v>150</v>
      </c>
      <c r="I73" s="4" t="n">
        <v>150</v>
      </c>
      <c r="J73" s="17" t="n">
        <v>312</v>
      </c>
      <c r="K73" s="17" t="n">
        <v>312</v>
      </c>
      <c r="L73" s="4" t="n">
        <v>300</v>
      </c>
      <c r="M73" s="4" t="n">
        <v>312</v>
      </c>
    </row>
    <row r="74" customFormat="false" ht="12" hidden="false" customHeight="false" outlineLevel="0" collapsed="false">
      <c r="A74" s="1" t="n">
        <v>4</v>
      </c>
      <c r="B74" s="1" t="n">
        <v>90</v>
      </c>
      <c r="C74" s="1" t="n">
        <v>253</v>
      </c>
      <c r="D74" s="1" t="s">
        <v>277</v>
      </c>
      <c r="E74" s="4" t="n">
        <v>2000</v>
      </c>
      <c r="F74" s="4" t="n">
        <v>1200</v>
      </c>
      <c r="G74" s="4" t="n">
        <v>1200</v>
      </c>
      <c r="H74" s="4"/>
      <c r="I74" s="4"/>
      <c r="J74" s="17" t="n">
        <v>1248</v>
      </c>
      <c r="K74" s="17" t="n">
        <v>1248</v>
      </c>
      <c r="M74" s="4" t="n">
        <v>1248</v>
      </c>
    </row>
    <row r="75" customFormat="false" ht="12" hidden="false" customHeight="false" outlineLevel="0" collapsed="false">
      <c r="A75" s="1" t="n">
        <v>4</v>
      </c>
      <c r="B75" s="1" t="n">
        <v>11</v>
      </c>
      <c r="C75" s="1" t="n">
        <v>254</v>
      </c>
      <c r="D75" s="1" t="s">
        <v>278</v>
      </c>
      <c r="E75" s="4" t="n">
        <v>20000</v>
      </c>
      <c r="F75" s="4" t="n">
        <v>24304.7</v>
      </c>
      <c r="G75" s="4" t="n">
        <v>24304.7</v>
      </c>
      <c r="H75" s="4" t="n">
        <v>25325.5</v>
      </c>
      <c r="I75" s="4" t="n">
        <v>25325.5</v>
      </c>
      <c r="J75" s="17" t="n">
        <v>25276.89</v>
      </c>
      <c r="K75" s="17" t="n">
        <v>25276.89</v>
      </c>
      <c r="L75" s="4" t="n">
        <v>25807</v>
      </c>
      <c r="M75" s="4" t="n">
        <v>30680</v>
      </c>
    </row>
    <row r="76" customFormat="false" ht="12" hidden="false" customHeight="false" outlineLevel="0" collapsed="false">
      <c r="A76" s="1" t="n">
        <v>4</v>
      </c>
      <c r="B76" s="1" t="n">
        <v>50</v>
      </c>
      <c r="C76" s="1" t="n">
        <v>255</v>
      </c>
      <c r="D76" s="1" t="s">
        <v>279</v>
      </c>
      <c r="E76" s="4"/>
      <c r="F76" s="4"/>
      <c r="G76" s="4" t="n">
        <v>2706.32</v>
      </c>
      <c r="H76" s="4" t="n">
        <v>2829.12</v>
      </c>
      <c r="I76" s="4" t="n">
        <v>2829.12</v>
      </c>
      <c r="J76" s="17" t="n">
        <v>2814.57</v>
      </c>
      <c r="K76" s="17" t="n">
        <v>2814.57</v>
      </c>
      <c r="L76" s="4" t="n">
        <v>2875.56</v>
      </c>
      <c r="M76" s="4" t="n">
        <v>2814.5728</v>
      </c>
    </row>
    <row r="77" customFormat="false" ht="12" hidden="false" customHeight="false" outlineLevel="0" collapsed="false">
      <c r="C77" s="1" t="n">
        <v>256</v>
      </c>
      <c r="D77" s="1" t="s">
        <v>280</v>
      </c>
      <c r="E77" s="4"/>
      <c r="F77" s="4"/>
      <c r="G77" s="4"/>
      <c r="H77" s="4" t="n">
        <v>4255.69</v>
      </c>
      <c r="I77" s="4" t="n">
        <v>4255.69</v>
      </c>
      <c r="J77" s="17"/>
      <c r="K77" s="17" t="n">
        <v>20015.29</v>
      </c>
      <c r="L77" s="4" t="n">
        <v>20015.29</v>
      </c>
      <c r="M77" s="4"/>
    </row>
    <row r="78" customFormat="false" ht="12" hidden="false" customHeight="false" outlineLevel="0" collapsed="false">
      <c r="C78" s="1" t="n">
        <v>257</v>
      </c>
      <c r="D78" s="1" t="s">
        <v>281</v>
      </c>
      <c r="E78" s="4"/>
      <c r="F78" s="4"/>
      <c r="G78" s="4"/>
      <c r="H78" s="4"/>
      <c r="I78" s="4"/>
      <c r="J78" s="17"/>
      <c r="K78" s="17" t="n">
        <v>1600</v>
      </c>
      <c r="L78" s="4" t="n">
        <v>1630</v>
      </c>
      <c r="M78" s="4"/>
    </row>
    <row r="79" customFormat="false" ht="12" hidden="false" customHeight="false" outlineLevel="0" collapsed="false">
      <c r="C79" s="1" t="n">
        <v>258</v>
      </c>
      <c r="D79" s="1" t="s">
        <v>282</v>
      </c>
      <c r="E79" s="4"/>
      <c r="F79" s="4"/>
      <c r="G79" s="4"/>
      <c r="H79" s="4"/>
      <c r="I79" s="4"/>
      <c r="J79" s="17"/>
      <c r="K79" s="17" t="n">
        <v>913.22</v>
      </c>
      <c r="L79" s="4" t="n">
        <v>1170</v>
      </c>
      <c r="M79" s="4"/>
    </row>
    <row r="80" customFormat="false" ht="12" hidden="false" customHeight="false" outlineLevel="0" collapsed="false">
      <c r="C80" s="1" t="n">
        <v>259</v>
      </c>
      <c r="D80" s="1" t="s">
        <v>283</v>
      </c>
      <c r="E80" s="4"/>
      <c r="F80" s="4"/>
      <c r="G80" s="4"/>
      <c r="H80" s="4"/>
      <c r="I80" s="4"/>
      <c r="J80" s="17"/>
      <c r="K80" s="17" t="n">
        <v>31500</v>
      </c>
      <c r="L80" s="4" t="n">
        <v>31500</v>
      </c>
      <c r="M80" s="4"/>
    </row>
    <row r="81" customFormat="false" ht="12" hidden="false" customHeight="false" outlineLevel="0" collapsed="false">
      <c r="C81" s="1" t="n">
        <v>260</v>
      </c>
      <c r="D81" s="1" t="s">
        <v>284</v>
      </c>
      <c r="E81" s="4"/>
      <c r="F81" s="4"/>
      <c r="G81" s="4"/>
      <c r="H81" s="4"/>
      <c r="I81" s="4"/>
      <c r="J81" s="17"/>
      <c r="K81" s="17" t="n">
        <v>2000</v>
      </c>
      <c r="L81" s="4" t="n">
        <v>2400</v>
      </c>
      <c r="M81" s="4"/>
    </row>
    <row r="82" customFormat="false" ht="12" hidden="false" customHeight="false" outlineLevel="0" collapsed="false">
      <c r="C82" s="1" t="n">
        <v>261</v>
      </c>
      <c r="D82" s="1" t="s">
        <v>285</v>
      </c>
      <c r="E82" s="4"/>
      <c r="F82" s="4"/>
      <c r="G82" s="4"/>
      <c r="H82" s="4"/>
      <c r="I82" s="4"/>
      <c r="J82" s="17"/>
      <c r="K82" s="17" t="n">
        <v>1687.17</v>
      </c>
      <c r="L82" s="4" t="n">
        <v>16366.53</v>
      </c>
      <c r="M82" s="4"/>
    </row>
    <row r="83" customFormat="false" ht="12" hidden="false" customHeight="false" outlineLevel="0" collapsed="false">
      <c r="C83" s="1" t="n">
        <v>262</v>
      </c>
      <c r="D83" s="1" t="s">
        <v>286</v>
      </c>
      <c r="E83" s="4"/>
      <c r="F83" s="4"/>
      <c r="G83" s="4"/>
      <c r="H83" s="4"/>
      <c r="I83" s="4"/>
      <c r="J83" s="17"/>
      <c r="K83" s="17"/>
      <c r="L83" s="4" t="n">
        <v>8000</v>
      </c>
      <c r="M83" s="4"/>
    </row>
    <row r="84" customFormat="false" ht="12" hidden="false" customHeight="false" outlineLevel="0" collapsed="false">
      <c r="C84" s="1" t="n">
        <v>263</v>
      </c>
      <c r="D84" s="1" t="s">
        <v>263</v>
      </c>
      <c r="E84" s="4"/>
      <c r="F84" s="4"/>
      <c r="G84" s="4"/>
      <c r="H84" s="4"/>
      <c r="I84" s="4"/>
      <c r="J84" s="17"/>
      <c r="K84" s="17"/>
      <c r="L84" s="4" t="n">
        <v>3000</v>
      </c>
      <c r="M84" s="4"/>
    </row>
    <row r="85" customFormat="false" ht="12" hidden="false" customHeight="false" outlineLevel="0" collapsed="false">
      <c r="C85" s="1" t="n">
        <v>264</v>
      </c>
      <c r="D85" s="1" t="s">
        <v>287</v>
      </c>
      <c r="E85" s="4"/>
      <c r="F85" s="4"/>
      <c r="G85" s="4"/>
      <c r="H85" s="4"/>
      <c r="I85" s="4"/>
      <c r="J85" s="17"/>
      <c r="K85" s="17"/>
      <c r="L85" s="4" t="n">
        <v>1686</v>
      </c>
      <c r="M85" s="4"/>
    </row>
    <row r="86" customFormat="false" ht="12" hidden="false" customHeight="false" outlineLevel="0" collapsed="false">
      <c r="C86" s="1" t="n">
        <v>265</v>
      </c>
      <c r="D86" s="1" t="s">
        <v>288</v>
      </c>
      <c r="E86" s="4"/>
      <c r="F86" s="4"/>
      <c r="G86" s="4"/>
      <c r="H86" s="4"/>
      <c r="I86" s="4"/>
      <c r="J86" s="17"/>
      <c r="K86" s="17"/>
      <c r="L86" s="4" t="n">
        <v>224.61</v>
      </c>
      <c r="M86" s="4"/>
    </row>
    <row r="87" customFormat="false" ht="12" hidden="false" customHeight="false" outlineLevel="0" collapsed="false">
      <c r="C87" s="1" t="n">
        <v>266</v>
      </c>
      <c r="D87" s="1" t="s">
        <v>289</v>
      </c>
      <c r="E87" s="4"/>
      <c r="F87" s="4"/>
      <c r="G87" s="4"/>
      <c r="H87" s="4"/>
      <c r="I87" s="4"/>
      <c r="J87" s="17"/>
      <c r="K87" s="17"/>
      <c r="L87" s="4" t="n">
        <v>4898.67</v>
      </c>
      <c r="M87" s="4"/>
    </row>
    <row r="88" customFormat="false" ht="12" hidden="false" customHeight="false" outlineLevel="0" collapsed="false">
      <c r="A88" s="16"/>
      <c r="E88" s="26"/>
      <c r="F88" s="26"/>
      <c r="G88" s="26" t="n">
        <v>883611.23</v>
      </c>
      <c r="H88" s="26" t="n">
        <v>681949.88</v>
      </c>
      <c r="I88" s="26" t="n">
        <v>859456.31</v>
      </c>
      <c r="J88" s="38" t="n">
        <f aca="false">SUM(J54:J82)</f>
        <v>908521</v>
      </c>
      <c r="K88" s="38" t="n">
        <f aca="false">SUM(K54:K82)</f>
        <v>985459.46</v>
      </c>
      <c r="L88" s="26" t="n">
        <f aca="false">SUM(L54:L87)</f>
        <v>1005474.45</v>
      </c>
      <c r="M88" s="58" t="n">
        <f aca="false">SUM(M54:M77)</f>
        <v>819024.9228</v>
      </c>
    </row>
    <row r="89" customFormat="false" ht="12" hidden="false" customHeight="false" outlineLevel="0" collapsed="false">
      <c r="A89" s="5" t="s">
        <v>290</v>
      </c>
      <c r="B89" s="11"/>
      <c r="C89" s="11"/>
      <c r="D89" s="11"/>
      <c r="E89" s="12"/>
      <c r="F89" s="12"/>
      <c r="G89" s="12"/>
      <c r="H89" s="12"/>
      <c r="I89" s="6"/>
      <c r="J89" s="6"/>
      <c r="K89" s="6"/>
      <c r="L89" s="52"/>
      <c r="M89" s="11"/>
    </row>
    <row r="90" customFormat="false" ht="12" hidden="false" customHeight="false" outlineLevel="0" collapsed="false">
      <c r="A90" s="5" t="s">
        <v>1</v>
      </c>
      <c r="B90" s="5" t="s">
        <v>2</v>
      </c>
      <c r="C90" s="5" t="s">
        <v>3</v>
      </c>
      <c r="D90" s="5" t="s">
        <v>4</v>
      </c>
      <c r="E90" s="6" t="s">
        <v>210</v>
      </c>
      <c r="F90" s="6" t="s">
        <v>221</v>
      </c>
      <c r="G90" s="53" t="n">
        <v>2008</v>
      </c>
      <c r="H90" s="7" t="s">
        <v>5</v>
      </c>
      <c r="I90" s="6" t="s">
        <v>212</v>
      </c>
      <c r="J90" s="6" t="s">
        <v>213</v>
      </c>
      <c r="K90" s="6" t="s">
        <v>8</v>
      </c>
      <c r="L90" s="54" t="s">
        <v>10</v>
      </c>
      <c r="M90" s="10" t="n">
        <v>2010</v>
      </c>
    </row>
    <row r="91" customFormat="false" ht="12" hidden="false" customHeight="false" outlineLevel="0" collapsed="false">
      <c r="A91" s="1" t="n">
        <v>5</v>
      </c>
      <c r="B91" s="1" t="n">
        <v>60</v>
      </c>
      <c r="C91" s="1" t="n">
        <v>267</v>
      </c>
      <c r="D91" s="1" t="s">
        <v>291</v>
      </c>
      <c r="E91" s="4" t="n">
        <v>200</v>
      </c>
      <c r="F91" s="4" t="n">
        <v>400</v>
      </c>
      <c r="G91" s="4" t="n">
        <v>400</v>
      </c>
      <c r="H91" s="4" t="n">
        <v>1231.1</v>
      </c>
      <c r="I91" s="4" t="n">
        <v>1300</v>
      </c>
      <c r="J91" s="17" t="n">
        <v>416</v>
      </c>
      <c r="K91" s="17" t="n">
        <v>416</v>
      </c>
      <c r="L91" s="4" t="n">
        <v>509.61</v>
      </c>
      <c r="M91" s="4" t="n">
        <v>416</v>
      </c>
    </row>
    <row r="92" customFormat="false" ht="12" hidden="false" customHeight="false" outlineLevel="0" collapsed="false">
      <c r="A92" s="1" t="n">
        <v>5</v>
      </c>
      <c r="B92" s="1" t="n">
        <v>11</v>
      </c>
      <c r="C92" s="1" t="n">
        <v>268</v>
      </c>
      <c r="D92" s="1" t="s">
        <v>292</v>
      </c>
      <c r="E92" s="4" t="n">
        <v>5311.82</v>
      </c>
      <c r="F92" s="4" t="n">
        <v>6483.08</v>
      </c>
      <c r="G92" s="4" t="n">
        <v>6658.12</v>
      </c>
      <c r="H92" s="4" t="n">
        <v>3553.9</v>
      </c>
      <c r="I92" s="4" t="n">
        <v>6658</v>
      </c>
      <c r="J92" s="17" t="n">
        <v>6924.44</v>
      </c>
      <c r="K92" s="17" t="n">
        <v>6924.44</v>
      </c>
      <c r="L92" s="4" t="n">
        <v>3818.16</v>
      </c>
      <c r="M92" s="4" t="n">
        <v>6924.4448</v>
      </c>
    </row>
    <row r="93" customFormat="false" ht="12" hidden="false" customHeight="false" outlineLevel="0" collapsed="false">
      <c r="A93" s="1" t="n">
        <v>5</v>
      </c>
      <c r="B93" s="1" t="n">
        <v>90</v>
      </c>
      <c r="C93" s="1" t="n">
        <v>269</v>
      </c>
      <c r="D93" s="1" t="s">
        <v>293</v>
      </c>
      <c r="E93" s="4" t="n">
        <v>1278</v>
      </c>
      <c r="F93" s="4" t="n">
        <v>1278</v>
      </c>
      <c r="G93" s="4" t="n">
        <v>1312.5</v>
      </c>
      <c r="H93" s="4"/>
      <c r="I93" s="4" t="n">
        <v>1312.5</v>
      </c>
      <c r="J93" s="17" t="n">
        <v>1365</v>
      </c>
      <c r="K93" s="17" t="n">
        <v>1365</v>
      </c>
      <c r="L93" s="4" t="n">
        <v>1331.64</v>
      </c>
      <c r="M93" s="4" t="n">
        <v>1365</v>
      </c>
    </row>
    <row r="94" customFormat="false" ht="12" hidden="false" customHeight="false" outlineLevel="0" collapsed="false">
      <c r="A94" s="1" t="n">
        <v>5</v>
      </c>
      <c r="B94" s="1" t="n">
        <v>11</v>
      </c>
      <c r="C94" s="1" t="n">
        <v>270</v>
      </c>
      <c r="D94" s="1" t="s">
        <v>294</v>
      </c>
      <c r="E94" s="4" t="n">
        <v>60</v>
      </c>
      <c r="F94" s="4" t="n">
        <v>60</v>
      </c>
      <c r="G94" s="4" t="n">
        <v>61.62</v>
      </c>
      <c r="H94" s="4" t="n">
        <v>148.22</v>
      </c>
      <c r="I94" s="4" t="n">
        <v>150</v>
      </c>
      <c r="J94" s="17" t="n">
        <v>156</v>
      </c>
      <c r="K94" s="17" t="n">
        <v>156</v>
      </c>
      <c r="L94" s="4" t="n">
        <v>184.4</v>
      </c>
      <c r="M94" s="4" t="n">
        <v>156</v>
      </c>
    </row>
    <row r="95" customFormat="false" ht="12" hidden="false" customHeight="false" outlineLevel="0" collapsed="false">
      <c r="A95" s="1" t="n">
        <v>5</v>
      </c>
      <c r="B95" s="1" t="n">
        <v>70</v>
      </c>
      <c r="C95" s="1" t="n">
        <v>271</v>
      </c>
      <c r="D95" s="1" t="s">
        <v>295</v>
      </c>
      <c r="E95" s="4" t="n">
        <v>4192</v>
      </c>
      <c r="F95" s="4" t="n">
        <v>4192</v>
      </c>
      <c r="G95" s="4" t="n">
        <v>4305.18</v>
      </c>
      <c r="H95" s="4" t="n">
        <v>3276</v>
      </c>
      <c r="I95" s="4" t="n">
        <v>4305</v>
      </c>
      <c r="J95" s="17" t="n">
        <v>4477.39</v>
      </c>
      <c r="K95" s="17" t="n">
        <v>4477.39</v>
      </c>
      <c r="L95" s="4" t="n">
        <v>4429.2</v>
      </c>
      <c r="M95" s="4" t="n">
        <v>4477.3872</v>
      </c>
    </row>
    <row r="96" customFormat="false" ht="12" hidden="false" customHeight="false" outlineLevel="0" collapsed="false">
      <c r="A96" s="16"/>
      <c r="E96" s="26"/>
      <c r="F96" s="26"/>
      <c r="G96" s="26" t="n">
        <v>12737.42</v>
      </c>
      <c r="H96" s="26" t="n">
        <v>8209.22</v>
      </c>
      <c r="I96" s="26" t="n">
        <v>13725.5</v>
      </c>
      <c r="J96" s="26" t="n">
        <f aca="false">SUM(J91:J95)</f>
        <v>13338.83</v>
      </c>
      <c r="K96" s="26" t="n">
        <f aca="false">SUM(K91:K95)</f>
        <v>13338.83</v>
      </c>
      <c r="L96" s="26" t="n">
        <f aca="false">SUM(L91:L95)</f>
        <v>10273.01</v>
      </c>
      <c r="M96" s="26" t="n">
        <v>13338.832</v>
      </c>
    </row>
    <row r="97" customFormat="false" ht="12" hidden="false" customHeight="false" outlineLevel="0" collapsed="false">
      <c r="A97" s="5" t="s">
        <v>296</v>
      </c>
      <c r="B97" s="11"/>
      <c r="C97" s="11"/>
      <c r="D97" s="11"/>
      <c r="E97" s="12"/>
      <c r="F97" s="12"/>
      <c r="G97" s="12"/>
      <c r="H97" s="12"/>
      <c r="I97" s="6"/>
      <c r="J97" s="6"/>
      <c r="K97" s="6"/>
      <c r="L97" s="52"/>
      <c r="M97" s="11"/>
    </row>
    <row r="98" customFormat="false" ht="12" hidden="false" customHeight="false" outlineLevel="0" collapsed="false">
      <c r="A98" s="5" t="s">
        <v>1</v>
      </c>
      <c r="B98" s="5" t="s">
        <v>2</v>
      </c>
      <c r="C98" s="5" t="s">
        <v>3</v>
      </c>
      <c r="D98" s="5" t="s">
        <v>4</v>
      </c>
      <c r="E98" s="6" t="s">
        <v>210</v>
      </c>
      <c r="F98" s="6" t="s">
        <v>221</v>
      </c>
      <c r="G98" s="53" t="n">
        <v>2008</v>
      </c>
      <c r="H98" s="7" t="s">
        <v>5</v>
      </c>
      <c r="I98" s="6" t="s">
        <v>212</v>
      </c>
      <c r="J98" s="6" t="s">
        <v>213</v>
      </c>
      <c r="K98" s="6" t="s">
        <v>8</v>
      </c>
      <c r="L98" s="54" t="s">
        <v>10</v>
      </c>
      <c r="M98" s="10" t="n">
        <v>2010</v>
      </c>
    </row>
    <row r="99" customFormat="false" ht="12" hidden="false" customHeight="false" outlineLevel="0" collapsed="false">
      <c r="C99" s="1" t="n">
        <v>272</v>
      </c>
      <c r="D99" s="1" t="s">
        <v>297</v>
      </c>
      <c r="E99" s="4"/>
      <c r="F99" s="4"/>
      <c r="G99" s="4"/>
      <c r="H99" s="4"/>
      <c r="I99" s="4"/>
      <c r="J99" s="17" t="n">
        <v>10000</v>
      </c>
      <c r="K99" s="17" t="n">
        <v>10000</v>
      </c>
      <c r="L99" s="4" t="n">
        <v>300</v>
      </c>
      <c r="M99" s="59" t="n">
        <v>6000</v>
      </c>
    </row>
    <row r="100" customFormat="false" ht="12" hidden="false" customHeight="false" outlineLevel="0" collapsed="false">
      <c r="E100" s="4"/>
      <c r="F100" s="4"/>
      <c r="G100" s="4"/>
      <c r="H100" s="4"/>
      <c r="I100" s="4"/>
      <c r="J100" s="17"/>
      <c r="K100" s="17"/>
      <c r="M100" s="59"/>
    </row>
    <row r="101" customFormat="false" ht="12" hidden="false" customHeight="false" outlineLevel="0" collapsed="false">
      <c r="A101" s="16"/>
      <c r="E101" s="26"/>
      <c r="F101" s="4"/>
      <c r="G101" s="26" t="n">
        <v>241121.25</v>
      </c>
      <c r="H101" s="26" t="n">
        <v>266255.59</v>
      </c>
      <c r="I101" s="26" t="n">
        <v>324663.59</v>
      </c>
      <c r="J101" s="26" t="n">
        <f aca="false">SUM(J99:J100)</f>
        <v>10000</v>
      </c>
      <c r="K101" s="26" t="n">
        <v>10000</v>
      </c>
      <c r="L101" s="26" t="n">
        <f aca="false">SUM(L99:L100)</f>
        <v>300</v>
      </c>
      <c r="M101" s="60" t="n">
        <f aca="false">SUM(M99:M100)</f>
        <v>6000</v>
      </c>
    </row>
    <row r="102" customFormat="false" ht="12" hidden="false" customHeight="false" outlineLevel="0" collapsed="false">
      <c r="A102" s="5" t="s">
        <v>200</v>
      </c>
      <c r="B102" s="11"/>
      <c r="C102" s="11"/>
      <c r="D102" s="11"/>
      <c r="E102" s="12"/>
      <c r="F102" s="12"/>
      <c r="G102" s="12"/>
      <c r="H102" s="12"/>
      <c r="I102" s="6"/>
      <c r="J102" s="6"/>
      <c r="K102" s="6"/>
      <c r="L102" s="52"/>
      <c r="M102" s="11"/>
    </row>
    <row r="103" customFormat="false" ht="12" hidden="false" customHeight="false" outlineLevel="0" collapsed="false">
      <c r="A103" s="5" t="s">
        <v>1</v>
      </c>
      <c r="B103" s="5" t="s">
        <v>2</v>
      </c>
      <c r="C103" s="5" t="s">
        <v>3</v>
      </c>
      <c r="D103" s="5" t="s">
        <v>4</v>
      </c>
      <c r="E103" s="6" t="s">
        <v>210</v>
      </c>
      <c r="F103" s="6" t="s">
        <v>221</v>
      </c>
      <c r="G103" s="53" t="n">
        <v>2008</v>
      </c>
      <c r="H103" s="7" t="s">
        <v>5</v>
      </c>
      <c r="I103" s="6" t="s">
        <v>212</v>
      </c>
      <c r="J103" s="6" t="s">
        <v>213</v>
      </c>
      <c r="K103" s="6" t="s">
        <v>8</v>
      </c>
      <c r="L103" s="54" t="s">
        <v>10</v>
      </c>
      <c r="M103" s="10" t="n">
        <v>2010</v>
      </c>
    </row>
    <row r="104" s="31" customFormat="true" ht="12" hidden="false" customHeight="false" outlineLevel="0" collapsed="false">
      <c r="A104" s="36"/>
      <c r="B104" s="36"/>
      <c r="C104" s="36" t="n">
        <v>273</v>
      </c>
      <c r="D104" s="36" t="s">
        <v>159</v>
      </c>
      <c r="E104" s="38"/>
      <c r="F104" s="61"/>
      <c r="G104" s="33"/>
      <c r="H104" s="38"/>
      <c r="I104" s="22"/>
      <c r="J104" s="22"/>
      <c r="K104" s="22"/>
      <c r="L104" s="62"/>
      <c r="M104" s="17" t="n">
        <v>12599.21</v>
      </c>
    </row>
    <row r="105" s="31" customFormat="true" ht="12" hidden="false" customHeight="false" outlineLevel="0" collapsed="false">
      <c r="A105" s="36"/>
      <c r="B105" s="36"/>
      <c r="C105" s="36" t="n">
        <v>274</v>
      </c>
      <c r="D105" s="36" t="s">
        <v>160</v>
      </c>
      <c r="E105" s="38"/>
      <c r="F105" s="61"/>
      <c r="G105" s="33"/>
      <c r="H105" s="38"/>
      <c r="I105" s="22"/>
      <c r="J105" s="22"/>
      <c r="K105" s="22"/>
      <c r="L105" s="62"/>
      <c r="M105" s="17" t="n">
        <v>6562.53</v>
      </c>
    </row>
    <row r="106" s="31" customFormat="true" ht="12" hidden="false" customHeight="false" outlineLevel="0" collapsed="false">
      <c r="A106" s="36"/>
      <c r="B106" s="36"/>
      <c r="C106" s="36" t="n">
        <v>275</v>
      </c>
      <c r="D106" s="36" t="s">
        <v>298</v>
      </c>
      <c r="E106" s="38"/>
      <c r="F106" s="61"/>
      <c r="G106" s="33"/>
      <c r="H106" s="38"/>
      <c r="I106" s="22"/>
      <c r="J106" s="22"/>
      <c r="K106" s="22"/>
      <c r="L106" s="62"/>
      <c r="M106" s="17" t="n">
        <v>22500</v>
      </c>
    </row>
    <row r="107" s="31" customFormat="true" ht="12" hidden="false" customHeight="false" outlineLevel="0" collapsed="false">
      <c r="A107" s="36"/>
      <c r="B107" s="36"/>
      <c r="C107" s="36" t="n">
        <v>276</v>
      </c>
      <c r="D107" s="36" t="s">
        <v>299</v>
      </c>
      <c r="E107" s="38"/>
      <c r="F107" s="61"/>
      <c r="G107" s="33"/>
      <c r="H107" s="38"/>
      <c r="I107" s="22"/>
      <c r="J107" s="22"/>
      <c r="K107" s="22"/>
      <c r="L107" s="62"/>
      <c r="M107" s="17" t="n">
        <v>57575</v>
      </c>
    </row>
    <row r="108" s="31" customFormat="true" ht="12" hidden="false" customHeight="false" outlineLevel="0" collapsed="false">
      <c r="A108" s="36"/>
      <c r="B108" s="36"/>
      <c r="C108" s="36" t="n">
        <v>277</v>
      </c>
      <c r="D108" s="36" t="s">
        <v>300</v>
      </c>
      <c r="E108" s="38"/>
      <c r="F108" s="61"/>
      <c r="G108" s="33"/>
      <c r="H108" s="38"/>
      <c r="I108" s="22"/>
      <c r="J108" s="22"/>
      <c r="K108" s="22"/>
      <c r="L108" s="62"/>
      <c r="M108" s="17" t="n">
        <v>10800</v>
      </c>
    </row>
    <row r="109" s="31" customFormat="true" ht="12" hidden="false" customHeight="false" outlineLevel="0" collapsed="false">
      <c r="A109" s="36"/>
      <c r="B109" s="36"/>
      <c r="C109" s="36" t="n">
        <v>314</v>
      </c>
      <c r="D109" s="36" t="s">
        <v>301</v>
      </c>
      <c r="E109" s="38"/>
      <c r="F109" s="61"/>
      <c r="G109" s="33"/>
      <c r="H109" s="38"/>
      <c r="I109" s="22"/>
      <c r="J109" s="22"/>
      <c r="K109" s="22"/>
      <c r="L109" s="62"/>
      <c r="M109" s="17" t="n">
        <v>30000</v>
      </c>
    </row>
    <row r="110" s="36" customFormat="true" ht="12" hidden="false" customHeight="false" outlineLevel="0" collapsed="false">
      <c r="C110" s="36" t="n">
        <v>278</v>
      </c>
      <c r="D110" s="36" t="s">
        <v>302</v>
      </c>
      <c r="E110" s="17"/>
      <c r="F110" s="17"/>
      <c r="G110" s="55"/>
      <c r="H110" s="56"/>
      <c r="I110" s="17"/>
      <c r="J110" s="17"/>
      <c r="K110" s="17" t="n">
        <v>186014.99</v>
      </c>
      <c r="L110" s="17" t="n">
        <v>186014.99</v>
      </c>
      <c r="M110" s="17"/>
    </row>
    <row r="111" customFormat="false" ht="12" hidden="false" customHeight="false" outlineLevel="0" collapsed="false">
      <c r="A111" s="1" t="n">
        <v>7</v>
      </c>
      <c r="B111" s="1" t="n">
        <v>11</v>
      </c>
      <c r="C111" s="1" t="n">
        <v>279</v>
      </c>
      <c r="D111" s="1" t="s">
        <v>303</v>
      </c>
      <c r="E111" s="4" t="n">
        <v>18829.33</v>
      </c>
      <c r="F111" s="4" t="n">
        <v>18829.33</v>
      </c>
      <c r="G111" s="4" t="n">
        <v>0</v>
      </c>
      <c r="H111" s="4" t="n">
        <v>5500</v>
      </c>
      <c r="I111" s="4" t="n">
        <v>5500</v>
      </c>
      <c r="J111" s="4"/>
      <c r="K111" s="4"/>
      <c r="L111" s="17"/>
      <c r="M111" s="17"/>
    </row>
    <row r="112" customFormat="false" ht="12" hidden="false" customHeight="false" outlineLevel="0" collapsed="false">
      <c r="B112" s="1" t="n">
        <v>40</v>
      </c>
      <c r="C112" s="1" t="n">
        <v>280</v>
      </c>
      <c r="D112" s="1" t="s">
        <v>304</v>
      </c>
      <c r="E112" s="4"/>
      <c r="F112" s="4"/>
      <c r="G112" s="4" t="n">
        <v>3071</v>
      </c>
      <c r="H112" s="4" t="n">
        <v>3071.25</v>
      </c>
      <c r="I112" s="4" t="n">
        <v>3071.25</v>
      </c>
      <c r="J112" s="4"/>
      <c r="K112" s="4"/>
      <c r="L112" s="17"/>
      <c r="M112" s="17"/>
    </row>
    <row r="113" customFormat="false" ht="12" hidden="false" customHeight="false" outlineLevel="0" collapsed="false">
      <c r="A113" s="1" t="n">
        <v>7</v>
      </c>
      <c r="B113" s="1" t="n">
        <v>20</v>
      </c>
      <c r="C113" s="1" t="n">
        <v>281</v>
      </c>
      <c r="D113" s="41" t="s">
        <v>305</v>
      </c>
      <c r="E113" s="4" t="n">
        <v>13853.34</v>
      </c>
      <c r="F113" s="4"/>
      <c r="G113" s="4" t="n">
        <v>21250</v>
      </c>
      <c r="H113" s="4" t="n">
        <v>12493.63</v>
      </c>
      <c r="I113" s="4" t="n">
        <v>12493.63</v>
      </c>
      <c r="J113" s="17" t="n">
        <v>39000</v>
      </c>
      <c r="K113" s="17" t="n">
        <v>39000</v>
      </c>
      <c r="L113" s="17" t="n">
        <v>28170.84</v>
      </c>
      <c r="M113" s="17"/>
    </row>
    <row r="114" customFormat="false" ht="12" hidden="false" customHeight="false" outlineLevel="0" collapsed="false">
      <c r="B114" s="1" t="n">
        <v>40</v>
      </c>
      <c r="C114" s="1" t="n">
        <v>282</v>
      </c>
      <c r="D114" s="1" t="s">
        <v>306</v>
      </c>
      <c r="E114" s="4"/>
      <c r="F114" s="4"/>
      <c r="G114" s="4"/>
      <c r="H114" s="4" t="n">
        <v>0</v>
      </c>
      <c r="I114" s="4" t="n">
        <v>121462.43</v>
      </c>
      <c r="J114" s="17"/>
      <c r="K114" s="17"/>
      <c r="L114" s="17"/>
      <c r="M114" s="17"/>
    </row>
    <row r="115" customFormat="false" ht="12" hidden="false" customHeight="false" outlineLevel="0" collapsed="false">
      <c r="C115" s="1" t="n">
        <v>283</v>
      </c>
      <c r="D115" s="1" t="s">
        <v>307</v>
      </c>
      <c r="E115" s="4"/>
      <c r="F115" s="4"/>
      <c r="G115" s="4"/>
      <c r="H115" s="4"/>
      <c r="I115" s="4" t="n">
        <v>4489</v>
      </c>
      <c r="J115" s="17"/>
      <c r="K115" s="17"/>
      <c r="L115" s="17"/>
      <c r="M115" s="17"/>
    </row>
    <row r="116" customFormat="false" ht="12" hidden="false" customHeight="false" outlineLevel="0" collapsed="false">
      <c r="C116" s="1" t="n">
        <v>284</v>
      </c>
      <c r="D116" s="1" t="s">
        <v>308</v>
      </c>
      <c r="E116" s="4"/>
      <c r="F116" s="4"/>
      <c r="G116" s="4"/>
      <c r="H116" s="4"/>
      <c r="I116" s="4"/>
      <c r="J116" s="17"/>
      <c r="K116" s="17"/>
      <c r="L116" s="17"/>
      <c r="M116" s="17"/>
    </row>
    <row r="117" customFormat="false" ht="12" hidden="false" customHeight="false" outlineLevel="0" collapsed="false">
      <c r="C117" s="1" t="n">
        <v>285</v>
      </c>
      <c r="D117" s="1" t="s">
        <v>267</v>
      </c>
      <c r="E117" s="4"/>
      <c r="F117" s="4"/>
      <c r="G117" s="4"/>
      <c r="H117" s="4"/>
      <c r="I117" s="4"/>
      <c r="J117" s="17" t="n">
        <v>18000</v>
      </c>
      <c r="K117" s="17" t="n">
        <v>18000</v>
      </c>
      <c r="L117" s="17" t="n">
        <v>18000</v>
      </c>
      <c r="M117" s="17"/>
    </row>
    <row r="118" customFormat="false" ht="12" hidden="false" customHeight="false" outlineLevel="0" collapsed="false">
      <c r="C118" s="1" t="n">
        <v>286</v>
      </c>
      <c r="D118" s="1" t="s">
        <v>309</v>
      </c>
      <c r="E118" s="4"/>
      <c r="F118" s="4"/>
      <c r="G118" s="4"/>
      <c r="H118" s="4"/>
      <c r="I118" s="4"/>
      <c r="J118" s="17"/>
      <c r="K118" s="17"/>
      <c r="L118" s="17"/>
      <c r="M118" s="17"/>
    </row>
    <row r="119" customFormat="false" ht="12" hidden="false" customHeight="false" outlineLevel="0" collapsed="false">
      <c r="C119" s="1" t="n">
        <v>287</v>
      </c>
      <c r="D119" s="1" t="s">
        <v>310</v>
      </c>
      <c r="E119" s="4"/>
      <c r="F119" s="4"/>
      <c r="G119" s="4"/>
      <c r="H119" s="4"/>
      <c r="I119" s="4"/>
      <c r="J119" s="17" t="n">
        <v>50000</v>
      </c>
      <c r="K119" s="17" t="n">
        <v>50000</v>
      </c>
      <c r="L119" s="17" t="n">
        <v>50000</v>
      </c>
      <c r="M119" s="17"/>
    </row>
    <row r="120" customFormat="false" ht="12" hidden="false" customHeight="false" outlineLevel="0" collapsed="false">
      <c r="C120" s="1" t="n">
        <v>288</v>
      </c>
      <c r="D120" s="1" t="s">
        <v>311</v>
      </c>
      <c r="E120" s="4"/>
      <c r="F120" s="4"/>
      <c r="G120" s="4"/>
      <c r="H120" s="4"/>
      <c r="I120" s="4"/>
      <c r="J120" s="17" t="n">
        <v>20300</v>
      </c>
      <c r="K120" s="17" t="n">
        <v>20300</v>
      </c>
      <c r="L120" s="17" t="n">
        <v>13300</v>
      </c>
      <c r="M120" s="17"/>
    </row>
    <row r="121" customFormat="false" ht="12" hidden="false" customHeight="false" outlineLevel="0" collapsed="false">
      <c r="C121" s="1" t="n">
        <v>289</v>
      </c>
      <c r="D121" s="1" t="s">
        <v>312</v>
      </c>
      <c r="E121" s="4"/>
      <c r="F121" s="4"/>
      <c r="H121" s="40"/>
      <c r="I121" s="4"/>
      <c r="J121" s="17" t="n">
        <v>100000</v>
      </c>
      <c r="K121" s="17" t="n">
        <v>100000</v>
      </c>
      <c r="L121" s="17" t="n">
        <v>72198.07</v>
      </c>
      <c r="M121" s="39"/>
    </row>
    <row r="122" customFormat="false" ht="12" hidden="false" customHeight="false" outlineLevel="0" collapsed="false">
      <c r="C122" s="1" t="n">
        <v>290</v>
      </c>
      <c r="D122" s="1" t="s">
        <v>313</v>
      </c>
      <c r="E122" s="4"/>
      <c r="F122" s="4"/>
      <c r="H122" s="40"/>
      <c r="I122" s="4"/>
      <c r="J122" s="17"/>
      <c r="K122" s="17"/>
      <c r="L122" s="17"/>
      <c r="M122" s="39"/>
    </row>
    <row r="123" customFormat="false" ht="12" hidden="false" customHeight="false" outlineLevel="0" collapsed="false">
      <c r="C123" s="1" t="n">
        <v>291</v>
      </c>
      <c r="D123" s="1" t="s">
        <v>314</v>
      </c>
      <c r="E123" s="4"/>
      <c r="F123" s="4"/>
      <c r="H123" s="40"/>
      <c r="I123" s="4"/>
      <c r="J123" s="17" t="n">
        <v>100000</v>
      </c>
      <c r="K123" s="17" t="n">
        <v>104000</v>
      </c>
      <c r="L123" s="17" t="n">
        <v>120000</v>
      </c>
      <c r="M123" s="39"/>
    </row>
    <row r="124" customFormat="false" ht="12" hidden="false" customHeight="false" outlineLevel="0" collapsed="false">
      <c r="C124" s="1" t="n">
        <v>292</v>
      </c>
      <c r="D124" s="1" t="s">
        <v>315</v>
      </c>
      <c r="E124" s="4"/>
      <c r="F124" s="4"/>
      <c r="H124" s="40"/>
      <c r="I124" s="4"/>
      <c r="J124" s="17"/>
      <c r="K124" s="17"/>
      <c r="L124" s="17"/>
      <c r="M124" s="39"/>
    </row>
    <row r="125" customFormat="false" ht="12" hidden="false" customHeight="false" outlineLevel="0" collapsed="false">
      <c r="C125" s="1" t="n">
        <v>293</v>
      </c>
      <c r="D125" s="1" t="s">
        <v>316</v>
      </c>
      <c r="E125" s="4"/>
      <c r="F125" s="4"/>
      <c r="H125" s="40"/>
      <c r="I125" s="4"/>
      <c r="J125" s="17" t="n">
        <v>100000</v>
      </c>
      <c r="K125" s="17" t="n">
        <v>174159.03</v>
      </c>
      <c r="L125" s="17" t="n">
        <v>185894</v>
      </c>
      <c r="M125" s="39"/>
    </row>
    <row r="126" customFormat="false" ht="12" hidden="false" customHeight="false" outlineLevel="0" collapsed="false">
      <c r="C126" s="1" t="n">
        <v>294</v>
      </c>
      <c r="D126" s="1" t="s">
        <v>317</v>
      </c>
      <c r="E126" s="4"/>
      <c r="F126" s="4"/>
      <c r="H126" s="40"/>
      <c r="I126" s="4"/>
      <c r="J126" s="17" t="n">
        <v>60000</v>
      </c>
      <c r="K126" s="17" t="n">
        <v>60000</v>
      </c>
      <c r="L126" s="17"/>
      <c r="M126" s="39"/>
    </row>
    <row r="127" customFormat="false" ht="12" hidden="false" customHeight="false" outlineLevel="0" collapsed="false">
      <c r="C127" s="1" t="n">
        <v>295</v>
      </c>
      <c r="D127" s="41" t="s">
        <v>318</v>
      </c>
      <c r="E127" s="4"/>
      <c r="F127" s="4"/>
      <c r="H127" s="40"/>
      <c r="I127" s="4"/>
      <c r="J127" s="17" t="n">
        <v>9000</v>
      </c>
      <c r="K127" s="17" t="n">
        <v>35602.27</v>
      </c>
      <c r="L127" s="17" t="n">
        <v>35602.27</v>
      </c>
      <c r="M127" s="39"/>
    </row>
    <row r="128" customFormat="false" ht="12" hidden="false" customHeight="false" outlineLevel="0" collapsed="false">
      <c r="C128" s="1" t="n">
        <v>296</v>
      </c>
      <c r="D128" s="1" t="s">
        <v>319</v>
      </c>
      <c r="E128" s="63"/>
      <c r="F128" s="63"/>
      <c r="H128" s="40"/>
      <c r="I128" s="4"/>
      <c r="J128" s="17" t="n">
        <v>11000</v>
      </c>
      <c r="K128" s="17" t="n">
        <v>11000</v>
      </c>
      <c r="L128" s="17"/>
      <c r="M128" s="39"/>
    </row>
    <row r="129" customFormat="false" ht="12" hidden="false" customHeight="false" outlineLevel="0" collapsed="false">
      <c r="C129" s="1" t="n">
        <v>297</v>
      </c>
      <c r="D129" s="1" t="s">
        <v>320</v>
      </c>
      <c r="E129" s="63"/>
      <c r="F129" s="63"/>
      <c r="H129" s="40"/>
      <c r="I129" s="4"/>
      <c r="J129" s="17" t="n">
        <v>10000</v>
      </c>
      <c r="K129" s="17" t="n">
        <v>10000</v>
      </c>
      <c r="L129" s="17"/>
      <c r="M129" s="64"/>
    </row>
    <row r="130" customFormat="false" ht="12" hidden="false" customHeight="false" outlineLevel="0" collapsed="false">
      <c r="C130" s="1" t="n">
        <v>298</v>
      </c>
      <c r="D130" s="1" t="s">
        <v>321</v>
      </c>
      <c r="E130" s="63"/>
      <c r="F130" s="63"/>
      <c r="H130" s="40"/>
      <c r="I130" s="4"/>
      <c r="J130" s="17" t="n">
        <v>5000</v>
      </c>
      <c r="K130" s="17" t="n">
        <v>5000</v>
      </c>
      <c r="L130" s="17"/>
      <c r="M130" s="64"/>
    </row>
    <row r="131" customFormat="false" ht="12" hidden="false" customHeight="false" outlineLevel="0" collapsed="false">
      <c r="C131" s="1" t="n">
        <v>299</v>
      </c>
      <c r="D131" s="41" t="s">
        <v>322</v>
      </c>
      <c r="E131" s="63"/>
      <c r="F131" s="63"/>
      <c r="H131" s="43"/>
      <c r="I131" s="4"/>
      <c r="J131" s="17"/>
      <c r="K131" s="17"/>
      <c r="L131" s="17"/>
      <c r="M131" s="17"/>
    </row>
    <row r="132" customFormat="false" ht="12" hidden="false" customHeight="false" outlineLevel="0" collapsed="false">
      <c r="C132" s="1" t="n">
        <v>300</v>
      </c>
      <c r="D132" s="41" t="s">
        <v>323</v>
      </c>
      <c r="E132" s="63"/>
      <c r="F132" s="63"/>
      <c r="H132" s="40"/>
      <c r="I132" s="4"/>
      <c r="J132" s="17" t="n">
        <v>26680</v>
      </c>
      <c r="K132" s="17" t="n">
        <v>26680</v>
      </c>
      <c r="L132" s="17" t="n">
        <v>18802</v>
      </c>
      <c r="M132" s="39"/>
    </row>
    <row r="133" customFormat="false" ht="12" hidden="false" customHeight="false" outlineLevel="0" collapsed="false">
      <c r="C133" s="1" t="n">
        <v>301</v>
      </c>
      <c r="D133" s="41" t="s">
        <v>324</v>
      </c>
      <c r="E133" s="63"/>
      <c r="F133" s="63"/>
      <c r="H133" s="40"/>
      <c r="I133" s="4"/>
      <c r="J133" s="17" t="n">
        <v>6000</v>
      </c>
      <c r="K133" s="17" t="n">
        <v>6000</v>
      </c>
      <c r="L133" s="4" t="n">
        <v>1506.4</v>
      </c>
    </row>
    <row r="134" customFormat="false" ht="12" hidden="false" customHeight="false" outlineLevel="0" collapsed="false">
      <c r="C134" s="1" t="n">
        <v>302</v>
      </c>
      <c r="D134" s="41" t="s">
        <v>325</v>
      </c>
      <c r="E134" s="63"/>
      <c r="F134" s="63"/>
      <c r="H134" s="40"/>
      <c r="I134" s="4"/>
      <c r="J134" s="17"/>
      <c r="K134" s="17" t="n">
        <v>3000</v>
      </c>
      <c r="L134" s="4" t="n">
        <v>3295.83</v>
      </c>
    </row>
    <row r="135" customFormat="false" ht="12" hidden="false" customHeight="false" outlineLevel="0" collapsed="false">
      <c r="C135" s="1" t="n">
        <v>303</v>
      </c>
      <c r="D135" s="41" t="s">
        <v>326</v>
      </c>
      <c r="E135" s="63"/>
      <c r="F135" s="63"/>
      <c r="H135" s="40"/>
      <c r="I135" s="4"/>
      <c r="J135" s="17"/>
      <c r="K135" s="17" t="n">
        <v>1480</v>
      </c>
      <c r="L135" s="4" t="n">
        <v>1480</v>
      </c>
    </row>
    <row r="136" customFormat="false" ht="12" hidden="false" customHeight="false" outlineLevel="0" collapsed="false">
      <c r="C136" s="1" t="n">
        <v>304</v>
      </c>
      <c r="D136" s="41" t="s">
        <v>327</v>
      </c>
      <c r="E136" s="63"/>
      <c r="F136" s="63"/>
      <c r="H136" s="40"/>
      <c r="I136" s="4"/>
      <c r="J136" s="17"/>
      <c r="K136" s="17" t="n">
        <v>10000</v>
      </c>
      <c r="L136" s="4" t="n">
        <v>10000</v>
      </c>
    </row>
    <row r="137" customFormat="false" ht="12" hidden="false" customHeight="false" outlineLevel="0" collapsed="false">
      <c r="C137" s="1" t="n">
        <v>305</v>
      </c>
      <c r="D137" s="41" t="s">
        <v>328</v>
      </c>
      <c r="E137" s="63"/>
      <c r="F137" s="63"/>
      <c r="H137" s="40"/>
      <c r="I137" s="4"/>
      <c r="J137" s="17"/>
      <c r="K137" s="17" t="n">
        <v>5891.6</v>
      </c>
      <c r="L137" s="4" t="n">
        <v>5891.6</v>
      </c>
    </row>
    <row r="138" customFormat="false" ht="12" hidden="false" customHeight="false" outlineLevel="0" collapsed="false">
      <c r="C138" s="1" t="n">
        <v>306</v>
      </c>
      <c r="D138" s="41" t="s">
        <v>329</v>
      </c>
      <c r="E138" s="63"/>
      <c r="F138" s="63"/>
      <c r="H138" s="40"/>
      <c r="I138" s="4"/>
      <c r="J138" s="17"/>
      <c r="K138" s="17" t="n">
        <v>7424</v>
      </c>
      <c r="L138" s="4" t="n">
        <v>7424</v>
      </c>
    </row>
    <row r="139" customFormat="false" ht="12" hidden="false" customHeight="false" outlineLevel="0" collapsed="false">
      <c r="C139" s="1" t="n">
        <v>307</v>
      </c>
      <c r="D139" s="41" t="s">
        <v>330</v>
      </c>
      <c r="E139" s="63"/>
      <c r="F139" s="63"/>
      <c r="H139" s="40"/>
      <c r="I139" s="4"/>
      <c r="J139" s="17"/>
      <c r="K139" s="17" t="n">
        <v>4912.68</v>
      </c>
      <c r="L139" s="4" t="n">
        <v>5402</v>
      </c>
    </row>
    <row r="140" customFormat="false" ht="12" hidden="false" customHeight="false" outlineLevel="0" collapsed="false">
      <c r="C140" s="1" t="n">
        <v>308</v>
      </c>
      <c r="D140" s="41" t="s">
        <v>331</v>
      </c>
      <c r="E140" s="63"/>
      <c r="F140" s="63"/>
      <c r="H140" s="40"/>
      <c r="I140" s="4"/>
      <c r="J140" s="17"/>
      <c r="K140" s="17"/>
      <c r="L140" s="4" t="n">
        <v>29000</v>
      </c>
    </row>
    <row r="141" customFormat="false" ht="12" hidden="false" customHeight="false" outlineLevel="0" collapsed="false">
      <c r="C141" s="1" t="n">
        <v>309</v>
      </c>
      <c r="D141" s="41" t="s">
        <v>332</v>
      </c>
      <c r="E141" s="63"/>
      <c r="F141" s="63"/>
      <c r="H141" s="40"/>
      <c r="I141" s="4"/>
      <c r="J141" s="17"/>
      <c r="K141" s="17"/>
      <c r="L141" s="4" t="n">
        <v>2036.9</v>
      </c>
    </row>
    <row r="142" customFormat="false" ht="12" hidden="false" customHeight="false" outlineLevel="0" collapsed="false">
      <c r="C142" s="1" t="n">
        <v>310</v>
      </c>
      <c r="D142" s="41" t="s">
        <v>333</v>
      </c>
      <c r="E142" s="63"/>
      <c r="F142" s="63"/>
      <c r="H142" s="40"/>
      <c r="I142" s="4"/>
      <c r="J142" s="17"/>
      <c r="K142" s="17"/>
      <c r="L142" s="4" t="n">
        <v>10434.23</v>
      </c>
    </row>
    <row r="143" customFormat="false" ht="12" hidden="false" customHeight="false" outlineLevel="0" collapsed="false">
      <c r="E143" s="63"/>
      <c r="F143" s="63"/>
      <c r="G143" s="27" t="n">
        <v>496334.93</v>
      </c>
      <c r="H143" s="65" t="n">
        <v>337162.5</v>
      </c>
      <c r="I143" s="65" t="n">
        <v>507113.93</v>
      </c>
      <c r="J143" s="65" t="n">
        <f aca="false">SUM(J110:J139)</f>
        <v>554980</v>
      </c>
      <c r="K143" s="65" t="n">
        <f aca="false">SUM(K110:K139)</f>
        <v>878464.57</v>
      </c>
      <c r="L143" s="26" t="n">
        <f aca="false">SUM(L104:L142)</f>
        <v>804453.13</v>
      </c>
      <c r="M143" s="27" t="n">
        <f aca="false">SUM(M104:M133)</f>
        <v>140036.74</v>
      </c>
    </row>
    <row r="144" customFormat="false" ht="12" hidden="false" customHeight="false" outlineLevel="0" collapsed="false">
      <c r="A144" s="16"/>
      <c r="G144" s="4"/>
      <c r="H144" s="4"/>
      <c r="I144" s="4"/>
      <c r="J144" s="4"/>
      <c r="K144" s="4"/>
      <c r="M144" s="59"/>
    </row>
    <row r="145" customFormat="false" ht="12" hidden="false" customHeight="false" outlineLevel="0" collapsed="false">
      <c r="A145" s="5" t="s">
        <v>334</v>
      </c>
      <c r="B145" s="11"/>
      <c r="C145" s="11"/>
      <c r="D145" s="11"/>
      <c r="E145" s="12"/>
      <c r="F145" s="12"/>
      <c r="G145" s="12"/>
      <c r="H145" s="12"/>
      <c r="I145" s="6"/>
      <c r="J145" s="6"/>
      <c r="K145" s="6"/>
      <c r="L145" s="52"/>
      <c r="M145" s="11"/>
    </row>
    <row r="146" customFormat="false" ht="12" hidden="false" customHeight="false" outlineLevel="0" collapsed="false">
      <c r="A146" s="5" t="s">
        <v>1</v>
      </c>
      <c r="B146" s="5" t="s">
        <v>2</v>
      </c>
      <c r="C146" s="5" t="s">
        <v>3</v>
      </c>
      <c r="D146" s="5" t="s">
        <v>4</v>
      </c>
      <c r="E146" s="6" t="s">
        <v>210</v>
      </c>
      <c r="F146" s="6" t="s">
        <v>221</v>
      </c>
      <c r="G146" s="53" t="n">
        <v>2008</v>
      </c>
      <c r="H146" s="7" t="s">
        <v>5</v>
      </c>
      <c r="I146" s="6" t="s">
        <v>212</v>
      </c>
      <c r="J146" s="6" t="s">
        <v>213</v>
      </c>
      <c r="K146" s="6" t="s">
        <v>8</v>
      </c>
      <c r="L146" s="54" t="s">
        <v>10</v>
      </c>
      <c r="M146" s="10" t="n">
        <v>2010</v>
      </c>
    </row>
    <row r="147" customFormat="false" ht="12" hidden="false" customHeight="false" outlineLevel="0" collapsed="false">
      <c r="A147" s="1" t="n">
        <v>8</v>
      </c>
      <c r="B147" s="1" t="n">
        <v>11</v>
      </c>
      <c r="C147" s="1" t="n">
        <v>311</v>
      </c>
      <c r="D147" s="1" t="s">
        <v>335</v>
      </c>
      <c r="E147" s="4"/>
      <c r="F147" s="4"/>
      <c r="G147" s="4"/>
      <c r="H147" s="4"/>
      <c r="I147" s="4"/>
      <c r="J147" s="4"/>
      <c r="K147" s="4" t="n">
        <v>106253.2</v>
      </c>
      <c r="M147" s="4"/>
    </row>
    <row r="148" customFormat="false" ht="12" hidden="false" customHeight="false" outlineLevel="0" collapsed="false">
      <c r="A148" s="1" t="n">
        <v>9</v>
      </c>
      <c r="B148" s="1" t="n">
        <v>60</v>
      </c>
      <c r="C148" s="1" t="n">
        <v>312</v>
      </c>
      <c r="D148" s="1" t="s">
        <v>336</v>
      </c>
      <c r="E148" s="4" t="n">
        <v>44800</v>
      </c>
      <c r="F148" s="4"/>
      <c r="G148" s="4"/>
      <c r="H148" s="4"/>
      <c r="I148" s="4"/>
      <c r="J148" s="17"/>
      <c r="K148" s="17"/>
    </row>
    <row r="149" customFormat="false" ht="12" hidden="false" customHeight="false" outlineLevel="0" collapsed="false">
      <c r="B149" s="1" t="n">
        <v>60</v>
      </c>
      <c r="C149" s="1" t="n">
        <v>313</v>
      </c>
      <c r="D149" s="1" t="s">
        <v>337</v>
      </c>
      <c r="E149" s="4"/>
      <c r="F149" s="4"/>
      <c r="G149" s="4" t="n">
        <v>574080.29</v>
      </c>
      <c r="H149" s="4" t="n">
        <v>487772.72</v>
      </c>
      <c r="I149" s="4" t="n">
        <v>574080.29</v>
      </c>
      <c r="J149" s="17" t="n">
        <v>145859.72</v>
      </c>
      <c r="K149" s="17" t="n">
        <v>145859.72</v>
      </c>
      <c r="M149" s="4" t="n">
        <v>193646.42</v>
      </c>
    </row>
    <row r="150" customFormat="false" ht="12" hidden="false" customHeight="false" outlineLevel="0" collapsed="false">
      <c r="A150" s="16"/>
      <c r="E150" s="26"/>
      <c r="F150" s="66"/>
      <c r="G150" s="26" t="n">
        <v>574080.29</v>
      </c>
      <c r="H150" s="26" t="n">
        <v>487772.72</v>
      </c>
      <c r="I150" s="26" t="n">
        <v>574080.29</v>
      </c>
      <c r="J150" s="26" t="n">
        <f aca="false">SUM(J147:J149)</f>
        <v>145859.72</v>
      </c>
      <c r="K150" s="26" t="n">
        <f aca="false">SUM(K147:K149)</f>
        <v>252112.92</v>
      </c>
      <c r="L150" s="26" t="n">
        <f aca="false">SUM(L147:L149)</f>
        <v>0</v>
      </c>
      <c r="M150" s="26" t="n">
        <f aca="false">SUM(M147:M149)</f>
        <v>193646.42</v>
      </c>
    </row>
    <row r="155" customFormat="false" ht="12" hidden="false" customHeight="false" outlineLevel="0" collapsed="false">
      <c r="A155" s="11"/>
      <c r="B155" s="11"/>
      <c r="C155" s="11"/>
      <c r="D155" s="5" t="s">
        <v>207</v>
      </c>
      <c r="E155" s="11"/>
      <c r="F155" s="11"/>
      <c r="G155" s="12" t="s">
        <v>338</v>
      </c>
      <c r="H155" s="12"/>
      <c r="I155" s="12"/>
      <c r="J155" s="6" t="n">
        <f aca="false">J10+J23+J50+J88+J96+J101+J143+J150</f>
        <v>2228699.61</v>
      </c>
      <c r="K155" s="6" t="n">
        <f aca="false">K10+K23+K50+K88+K96+K101+K143+K150</f>
        <v>2769959.17</v>
      </c>
      <c r="L155" s="6" t="n">
        <f aca="false">L10+L23+L50+L88+L96+L101+L143+L150</f>
        <v>2406061.89</v>
      </c>
      <c r="M155" s="8" t="n">
        <f aca="false">M10+M23+M50+M88+M96+M101+M143+M150</f>
        <v>1768387.2468</v>
      </c>
    </row>
    <row r="156" customFormat="false" ht="12" hidden="false" customHeight="false" outlineLevel="0" collapsed="false">
      <c r="M156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32"/>
    <col collapsed="false" customWidth="true" hidden="true" outlineLevel="0" max="4" min="3" style="0" width="17.99"/>
    <col collapsed="false" customWidth="true" hidden="true" outlineLevel="0" max="5" min="5" style="0" width="24.99"/>
    <col collapsed="false" customWidth="true" hidden="false" outlineLevel="0" max="7" min="6" style="0" width="24.99"/>
    <col collapsed="false" customWidth="true" hidden="false" outlineLevel="0" max="8" min="8" style="0" width="23.49"/>
  </cols>
  <sheetData>
    <row r="1" customFormat="false" ht="15" hidden="false" customHeight="false" outlineLevel="0" collapsed="false">
      <c r="F1" s="67"/>
      <c r="G1" s="68"/>
      <c r="H1" s="68"/>
    </row>
    <row r="2" customFormat="false" ht="15" hidden="false" customHeight="false" outlineLevel="0" collapsed="false">
      <c r="A2" s="67" t="s">
        <v>338</v>
      </c>
      <c r="B2" s="67"/>
      <c r="C2" s="67"/>
      <c r="D2" s="67"/>
      <c r="E2" s="67"/>
      <c r="F2" s="69" t="s">
        <v>339</v>
      </c>
      <c r="G2" s="69" t="s">
        <v>340</v>
      </c>
      <c r="H2" s="70" t="n">
        <v>2010</v>
      </c>
    </row>
    <row r="3" customFormat="false" ht="15" hidden="false" customHeight="false" outlineLevel="0" collapsed="false">
      <c r="A3" s="71" t="n">
        <v>1</v>
      </c>
      <c r="B3" s="72" t="s">
        <v>209</v>
      </c>
      <c r="C3" s="73" t="n">
        <v>290912.12</v>
      </c>
      <c r="D3" s="73" t="n">
        <v>297298.2</v>
      </c>
      <c r="E3" s="73" t="n">
        <v>305886</v>
      </c>
      <c r="F3" s="73" t="n">
        <v>333726</v>
      </c>
      <c r="G3" s="74" t="n">
        <v>325668.49</v>
      </c>
      <c r="H3" s="75" t="n">
        <v>325034</v>
      </c>
    </row>
    <row r="4" customFormat="false" ht="15" hidden="false" customHeight="false" outlineLevel="0" collapsed="false">
      <c r="A4" s="71" t="n">
        <v>2</v>
      </c>
      <c r="B4" s="72" t="s">
        <v>220</v>
      </c>
      <c r="C4" s="73" t="n">
        <v>155910</v>
      </c>
      <c r="D4" s="73" t="n">
        <v>46768.58</v>
      </c>
      <c r="E4" s="73" t="n">
        <v>50000</v>
      </c>
      <c r="F4" s="73" t="n">
        <v>70000</v>
      </c>
      <c r="G4" s="73" t="n">
        <v>63216.48</v>
      </c>
      <c r="H4" s="75" t="n">
        <v>58500</v>
      </c>
    </row>
    <row r="5" customFormat="false" ht="15" hidden="false" customHeight="false" outlineLevel="0" collapsed="false">
      <c r="A5" s="71" t="n">
        <v>3</v>
      </c>
      <c r="B5" s="72" t="s">
        <v>341</v>
      </c>
      <c r="C5" s="73" t="n">
        <v>160858.52</v>
      </c>
      <c r="D5" s="73" t="n">
        <v>105865.6</v>
      </c>
      <c r="E5" s="73" t="n">
        <v>175643.52</v>
      </c>
      <c r="F5" s="73" t="n">
        <v>192274.06</v>
      </c>
      <c r="G5" s="73" t="n">
        <v>196676.33</v>
      </c>
      <c r="H5" s="75" t="n">
        <v>212806.33</v>
      </c>
    </row>
    <row r="6" customFormat="false" ht="15" hidden="false" customHeight="false" outlineLevel="0" collapsed="false">
      <c r="A6" s="71" t="n">
        <v>4</v>
      </c>
      <c r="B6" s="72" t="s">
        <v>342</v>
      </c>
      <c r="C6" s="73" t="n">
        <v>883611.23</v>
      </c>
      <c r="D6" s="73" t="n">
        <v>687449.88</v>
      </c>
      <c r="E6" s="73" t="n">
        <v>864956.31</v>
      </c>
      <c r="F6" s="73" t="n">
        <v>908521</v>
      </c>
      <c r="G6" s="73" t="n">
        <v>1005474.45</v>
      </c>
      <c r="H6" s="75" t="n">
        <v>819024.92</v>
      </c>
    </row>
    <row r="7" customFormat="false" ht="15" hidden="false" customHeight="false" outlineLevel="0" collapsed="false">
      <c r="A7" s="71" t="n">
        <v>5</v>
      </c>
      <c r="B7" s="72" t="s">
        <v>290</v>
      </c>
      <c r="C7" s="73" t="n">
        <v>12737.42</v>
      </c>
      <c r="D7" s="73" t="n">
        <v>8209.22</v>
      </c>
      <c r="E7" s="73" t="n">
        <v>13725.5</v>
      </c>
      <c r="F7" s="73" t="n">
        <v>13338.83</v>
      </c>
      <c r="G7" s="73" t="n">
        <v>10273.01</v>
      </c>
      <c r="H7" s="75" t="n">
        <v>13338.83</v>
      </c>
    </row>
    <row r="8" customFormat="false" ht="15" hidden="false" customHeight="false" outlineLevel="0" collapsed="false">
      <c r="A8" s="71" t="n">
        <v>6</v>
      </c>
      <c r="B8" s="72" t="s">
        <v>343</v>
      </c>
      <c r="C8" s="73" t="n">
        <v>241121.25</v>
      </c>
      <c r="D8" s="73" t="n">
        <v>266255.59</v>
      </c>
      <c r="E8" s="73" t="n">
        <v>324663.59</v>
      </c>
      <c r="F8" s="73" t="n">
        <v>10000</v>
      </c>
      <c r="G8" s="73" t="n">
        <v>300</v>
      </c>
      <c r="H8" s="76" t="n">
        <v>6000</v>
      </c>
    </row>
    <row r="9" customFormat="false" ht="15" hidden="false" customHeight="false" outlineLevel="0" collapsed="false">
      <c r="A9" s="71" t="n">
        <v>7</v>
      </c>
      <c r="B9" s="72" t="s">
        <v>344</v>
      </c>
      <c r="C9" s="73" t="n">
        <v>516334.93</v>
      </c>
      <c r="D9" s="73" t="n">
        <v>331662.5</v>
      </c>
      <c r="E9" s="73" t="n">
        <v>601613.93</v>
      </c>
      <c r="F9" s="73" t="n">
        <v>554980</v>
      </c>
      <c r="G9" s="73" t="n">
        <v>804453.13</v>
      </c>
      <c r="H9" s="77" t="n">
        <v>140036.74</v>
      </c>
    </row>
    <row r="10" customFormat="false" ht="15" hidden="false" customHeight="false" outlineLevel="0" collapsed="false">
      <c r="A10" s="71" t="n">
        <v>9</v>
      </c>
      <c r="B10" s="72" t="s">
        <v>334</v>
      </c>
      <c r="C10" s="73" t="n">
        <v>574080.29</v>
      </c>
      <c r="D10" s="73" t="n">
        <v>487772.72</v>
      </c>
      <c r="E10" s="73" t="n">
        <v>574080.29</v>
      </c>
      <c r="F10" s="73" t="n">
        <v>145859.72</v>
      </c>
      <c r="G10" s="73"/>
      <c r="H10" s="75" t="n">
        <v>193646.42</v>
      </c>
    </row>
    <row r="11" customFormat="false" ht="15" hidden="false" customHeight="false" outlineLevel="0" collapsed="false">
      <c r="A11" s="71"/>
      <c r="B11" s="72"/>
      <c r="C11" s="73"/>
      <c r="D11" s="73"/>
      <c r="E11" s="73"/>
      <c r="F11" s="73"/>
      <c r="G11" s="73"/>
      <c r="H11" s="75"/>
    </row>
    <row r="12" customFormat="false" ht="15" hidden="false" customHeight="false" outlineLevel="0" collapsed="false">
      <c r="A12" s="71"/>
      <c r="B12" s="72"/>
      <c r="C12" s="73"/>
      <c r="D12" s="73"/>
      <c r="E12" s="73"/>
      <c r="F12" s="73"/>
      <c r="G12" s="73"/>
      <c r="H12" s="75"/>
    </row>
    <row r="13" customFormat="false" ht="15" hidden="false" customHeight="false" outlineLevel="0" collapsed="false">
      <c r="A13" s="72"/>
      <c r="B13" s="78" t="s">
        <v>207</v>
      </c>
      <c r="C13" s="78" t="n">
        <v>2835565.76</v>
      </c>
      <c r="D13" s="78" t="n">
        <v>2231282.29</v>
      </c>
      <c r="E13" s="78" t="n">
        <v>2910569.14</v>
      </c>
      <c r="F13" s="78" t="n">
        <f aca="false">SUM(F3:F10)</f>
        <v>2228699.61</v>
      </c>
      <c r="G13" s="69" t="n">
        <f aca="false">SUM(G3:G10)</f>
        <v>2406061.89</v>
      </c>
      <c r="H13" s="79" t="n">
        <f aca="false">SUM(H3:H10)</f>
        <v>1768387.24</v>
      </c>
    </row>
    <row r="14" customFormat="false" ht="1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</row>
    <row r="15" customFormat="false" ht="15" hidden="false" customHeight="false" outlineLevel="0" collapsed="false">
      <c r="A15" s="68"/>
      <c r="C15" s="80" t="s">
        <v>0</v>
      </c>
      <c r="D15" s="80"/>
      <c r="E15" s="68"/>
      <c r="F15" s="68"/>
      <c r="G15" s="68"/>
      <c r="H15" s="68"/>
    </row>
    <row r="16" customFormat="false" ht="15" hidden="false" customHeight="false" outlineLevel="0" collapsed="false">
      <c r="A16" s="81" t="s">
        <v>345</v>
      </c>
      <c r="B16" s="70" t="s">
        <v>346</v>
      </c>
      <c r="C16" s="69" t="n">
        <v>2008</v>
      </c>
      <c r="D16" s="82" t="s">
        <v>5</v>
      </c>
      <c r="E16" s="69" t="s">
        <v>212</v>
      </c>
      <c r="F16" s="69" t="s">
        <v>347</v>
      </c>
      <c r="G16" s="83" t="s">
        <v>340</v>
      </c>
      <c r="H16" s="70" t="n">
        <v>2010</v>
      </c>
    </row>
    <row r="17" customFormat="false" ht="15" hidden="false" customHeight="false" outlineLevel="0" collapsed="false">
      <c r="A17" s="84" t="n">
        <v>1</v>
      </c>
      <c r="B17" s="84" t="s">
        <v>9</v>
      </c>
      <c r="C17" s="73" t="n">
        <v>461413.27</v>
      </c>
      <c r="D17" s="73" t="n">
        <v>342340.95</v>
      </c>
      <c r="E17" s="73" t="n">
        <v>453192.01</v>
      </c>
      <c r="F17" s="73" t="n">
        <v>417770.89</v>
      </c>
      <c r="G17" s="72" t="n">
        <v>471298.09</v>
      </c>
      <c r="H17" s="74" t="n">
        <v>392084.21</v>
      </c>
    </row>
    <row r="18" customFormat="false" ht="15" hidden="false" customHeight="false" outlineLevel="0" collapsed="false">
      <c r="A18" s="84" t="n">
        <v>2</v>
      </c>
      <c r="B18" s="84" t="s">
        <v>348</v>
      </c>
      <c r="C18" s="73" t="n">
        <v>583676.7271</v>
      </c>
      <c r="D18" s="73" t="n">
        <v>430669.37</v>
      </c>
      <c r="E18" s="73" t="n">
        <v>581094.02</v>
      </c>
      <c r="F18" s="73" t="n">
        <v>648002.48</v>
      </c>
      <c r="G18" s="73" t="n">
        <v>609013.36</v>
      </c>
      <c r="H18" s="73" t="n">
        <v>605560.29</v>
      </c>
    </row>
    <row r="19" customFormat="false" ht="15" hidden="false" customHeight="false" outlineLevel="0" collapsed="false">
      <c r="A19" s="84" t="n">
        <v>3</v>
      </c>
      <c r="B19" s="84" t="s">
        <v>349</v>
      </c>
      <c r="C19" s="73" t="n">
        <v>52191.85</v>
      </c>
      <c r="D19" s="73" t="n">
        <v>40252.81</v>
      </c>
      <c r="E19" s="73" t="n">
        <v>43264.16</v>
      </c>
      <c r="F19" s="73" t="n">
        <v>73742.09</v>
      </c>
      <c r="G19" s="73" t="n">
        <v>43209.75</v>
      </c>
      <c r="H19" s="73" t="n">
        <v>39888.59</v>
      </c>
    </row>
    <row r="20" customFormat="false" ht="15" hidden="false" customHeight="false" outlineLevel="0" collapsed="false">
      <c r="A20" s="84" t="n">
        <v>4</v>
      </c>
      <c r="B20" s="84" t="s">
        <v>350</v>
      </c>
      <c r="C20" s="73" t="n">
        <v>281726.46785</v>
      </c>
      <c r="D20" s="73" t="n">
        <v>289252.76</v>
      </c>
      <c r="E20" s="73" t="n">
        <v>281264.79</v>
      </c>
      <c r="F20" s="73" t="n">
        <v>344233.18</v>
      </c>
      <c r="G20" s="73" t="n">
        <v>333651.05</v>
      </c>
      <c r="H20" s="73" t="n">
        <v>254666.17</v>
      </c>
    </row>
    <row r="21" customFormat="false" ht="15" hidden="false" customHeight="false" outlineLevel="0" collapsed="false">
      <c r="A21" s="84" t="n">
        <v>6</v>
      </c>
      <c r="B21" s="84" t="s">
        <v>158</v>
      </c>
      <c r="C21" s="73" t="n">
        <v>1310577.41</v>
      </c>
      <c r="D21" s="73" t="n">
        <v>1509397.05</v>
      </c>
      <c r="E21" s="73" t="n">
        <v>1517864.35</v>
      </c>
      <c r="F21" s="73" t="n">
        <v>673747.1</v>
      </c>
      <c r="G21" s="73" t="n">
        <v>738606.93</v>
      </c>
      <c r="H21" s="73" t="n">
        <v>325598.28</v>
      </c>
    </row>
    <row r="22" customFormat="false" ht="15" hidden="false" customHeight="false" outlineLevel="0" collapsed="false">
      <c r="A22" s="84" t="n">
        <v>7</v>
      </c>
      <c r="B22" s="84" t="s">
        <v>200</v>
      </c>
      <c r="C22" s="73" t="n">
        <v>24415.06</v>
      </c>
      <c r="D22" s="73" t="n">
        <v>11809.93</v>
      </c>
      <c r="E22" s="73" t="n">
        <v>11809.93</v>
      </c>
      <c r="F22" s="73" t="n">
        <v>12780.86</v>
      </c>
      <c r="G22" s="73" t="n">
        <v>19102.81</v>
      </c>
      <c r="H22" s="73" t="n">
        <v>15381.4</v>
      </c>
    </row>
    <row r="23" customFormat="false" ht="15" hidden="false" customHeight="false" outlineLevel="0" collapsed="false">
      <c r="A23" s="84" t="n">
        <v>9</v>
      </c>
      <c r="B23" s="84" t="s">
        <v>351</v>
      </c>
      <c r="C23" s="73" t="n">
        <v>56820.09</v>
      </c>
      <c r="D23" s="73" t="n">
        <v>54221.97</v>
      </c>
      <c r="E23" s="73" t="n">
        <v>54221.97</v>
      </c>
      <c r="F23" s="73" t="n">
        <v>58422.91</v>
      </c>
      <c r="G23" s="73" t="n">
        <v>107236.42</v>
      </c>
      <c r="H23" s="73" t="n">
        <v>135208.3</v>
      </c>
    </row>
    <row r="24" customFormat="false" ht="15" hidden="false" customHeight="false" outlineLevel="0" collapsed="false">
      <c r="A24" s="84"/>
      <c r="B24" s="84"/>
      <c r="C24" s="73"/>
      <c r="D24" s="73"/>
      <c r="E24" s="73"/>
      <c r="F24" s="73"/>
      <c r="G24" s="73"/>
      <c r="H24" s="68"/>
    </row>
    <row r="25" customFormat="false" ht="15" hidden="false" customHeight="false" outlineLevel="0" collapsed="false">
      <c r="A25" s="84"/>
      <c r="B25" s="85" t="s">
        <v>207</v>
      </c>
      <c r="C25" s="69" t="n">
        <v>2770820.87495</v>
      </c>
      <c r="D25" s="69" t="n">
        <v>2677944.84</v>
      </c>
      <c r="E25" s="69" t="n">
        <v>2942711.23</v>
      </c>
      <c r="F25" s="69" t="n">
        <f aca="false">SUM(F17:F24)</f>
        <v>2228699.51</v>
      </c>
      <c r="G25" s="69" t="n">
        <f aca="false">SUM(G17:G24)</f>
        <v>2322118.41</v>
      </c>
      <c r="H25" s="86" t="n">
        <f aca="false">SUM(H17:H24)</f>
        <v>1768387.24</v>
      </c>
    </row>
    <row r="28" customFormat="false" ht="15" hidden="false" customHeight="false" outlineLevel="0" collapsed="false">
      <c r="A28" s="68"/>
      <c r="B28" s="68"/>
      <c r="C28" s="87"/>
      <c r="D28" s="68"/>
      <c r="E28" s="68"/>
      <c r="F28" s="68"/>
      <c r="G28" s="68"/>
      <c r="H28" s="68"/>
    </row>
    <row r="29" customFormat="false" ht="1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</row>
    <row r="30" customFormat="false" ht="1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</row>
    <row r="31" customFormat="false" ht="1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</sheetData>
  <mergeCells count="2">
    <mergeCell ref="A2:E2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9:29:35Z</dcterms:created>
  <dc:creator>Maite</dc:creator>
  <dc:description/>
  <dc:language>en-US</dc:language>
  <cp:lastModifiedBy>Oxel fdasfkñjñjñ</cp:lastModifiedBy>
  <cp:lastPrinted>2010-02-24T16:55:13Z</cp:lastPrinted>
  <dcterms:modified xsi:type="dcterms:W3CDTF">2010-02-18T14:57:53Z</dcterms:modified>
  <cp:revision>0</cp:revision>
  <dc:subject/>
  <dc:title/>
</cp:coreProperties>
</file>