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urpena" sheetId="1" state="visible" r:id="rId2"/>
    <sheet name="gastoak" sheetId="2" state="visible" r:id="rId3"/>
    <sheet name="sarrerak" sheetId="3" state="visible" r:id="rId4"/>
  </sheets>
  <definedNames>
    <definedName function="false" hidden="false" localSheetId="1" name="_xlnm.Print_Area" vbProcedure="false">gastoak!$A$1:$J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99">
  <si>
    <t xml:space="preserve">GASTOAK</t>
  </si>
  <si>
    <t xml:space="preserve">PERTSONALA</t>
  </si>
  <si>
    <t xml:space="preserve">GASTU KORRONTEA</t>
  </si>
  <si>
    <t xml:space="preserve">FINANTZAK-INTERESAK</t>
  </si>
  <si>
    <t xml:space="preserve">TRANSFERENTZI KORRONTEAK</t>
  </si>
  <si>
    <t xml:space="preserve">INBERTSIOAK</t>
  </si>
  <si>
    <t xml:space="preserve">KAPITAL TRANSFERENTZIAK</t>
  </si>
  <si>
    <t xml:space="preserve">FINANTZAK AMORTIZAZIOAK</t>
  </si>
  <si>
    <t xml:space="preserve">SARRERAK</t>
  </si>
  <si>
    <t xml:space="preserve">ZUZENEKO ZERGAK</t>
  </si>
  <si>
    <t xml:space="preserve">ZEHARKAKO ZERGAK</t>
  </si>
  <si>
    <t xml:space="preserve">TASAK ETA BESTE</t>
  </si>
  <si>
    <t xml:space="preserve">TRANSFERENTZIA ARRUNTAK</t>
  </si>
  <si>
    <t xml:space="preserve">ONDARE SARRERAK</t>
  </si>
  <si>
    <t xml:space="preserve">INBERTSIO ESKUALDAKETAK</t>
  </si>
  <si>
    <t xml:space="preserve">FINANTZA AKTIBOAK</t>
  </si>
  <si>
    <t xml:space="preserve">GASTUAK</t>
  </si>
  <si>
    <t xml:space="preserve">KAP. 1</t>
  </si>
  <si>
    <t xml:space="preserve">AZALPENA</t>
  </si>
  <si>
    <t xml:space="preserve">08.10.31</t>
  </si>
  <si>
    <t xml:space="preserve"> Likidazio Aurrerapena</t>
  </si>
  <si>
    <t xml:space="preserve">2010ko aurrekontua</t>
  </si>
  <si>
    <t xml:space="preserve">URRIA 2009</t>
  </si>
  <si>
    <t xml:space="preserve">urria 2010</t>
  </si>
  <si>
    <t xml:space="preserve">PROPOSAMENA</t>
  </si>
  <si>
    <t xml:space="preserve">Alkatetzaren ordainketa</t>
  </si>
  <si>
    <t xml:space="preserve">Zinegotzien ordainketak</t>
  </si>
  <si>
    <t xml:space="preserve">Soldata funtziona.adminis.</t>
  </si>
  <si>
    <t xml:space="preserve">Soldata funtziona. brigada</t>
  </si>
  <si>
    <t xml:space="preserve">Destinatze osagarria funtzion.admini</t>
  </si>
  <si>
    <t xml:space="preserve">Berarizko osagarria funtzion.admini.</t>
  </si>
  <si>
    <t xml:space="preserve">Destinatze osagarria funtzion.brigada</t>
  </si>
  <si>
    <t xml:space="preserve">Berarizko osagarria funtzion.brigada.</t>
  </si>
  <si>
    <t xml:space="preserve">Soldata. Laborala. aparejadore. </t>
  </si>
  <si>
    <t xml:space="preserve">Soldata labo.finko.liburutegia</t>
  </si>
  <si>
    <t xml:space="preserve">Soldata aldak.laboral brigadak</t>
  </si>
  <si>
    <t xml:space="preserve">Soldata ludoteka-gaztelekua</t>
  </si>
  <si>
    <t xml:space="preserve">Soldata kultur-kirola</t>
  </si>
  <si>
    <t xml:space="preserve">Mediku araketa</t>
  </si>
  <si>
    <t xml:space="preserve">Gizarte segurantza</t>
  </si>
  <si>
    <t xml:space="preserve">Elkarkidetza</t>
  </si>
  <si>
    <t xml:space="preserve">Sasfal</t>
  </si>
  <si>
    <t xml:space="preserve">Pertsonalaren prestakuntza</t>
  </si>
  <si>
    <t xml:space="preserve">Pertsonala praktiketan</t>
  </si>
  <si>
    <t xml:space="preserve">Bizi asegurua</t>
  </si>
  <si>
    <t xml:space="preserve">Soldata garbitzaileak</t>
  </si>
  <si>
    <t xml:space="preserve">Soldata monitoreak:uda kanpaina</t>
  </si>
  <si>
    <t xml:space="preserve">Soldata denon artean</t>
  </si>
  <si>
    <t xml:space="preserve">Langileen soldata egokitzea</t>
  </si>
  <si>
    <t xml:space="preserve">Soldata turismo gida</t>
  </si>
  <si>
    <t xml:space="preserve">Soldata turismo. lanbide</t>
  </si>
  <si>
    <t xml:space="preserve">Soldata admini.lanbide</t>
  </si>
  <si>
    <t xml:space="preserve">KAP. 2</t>
  </si>
  <si>
    <t xml:space="preserve">2010ko aurremontua</t>
  </si>
  <si>
    <t xml:space="preserve">Baserri bideen mantenimendua</t>
  </si>
  <si>
    <t xml:space="preserve">Herri mendien mantenimentua</t>
  </si>
  <si>
    <t xml:space="preserve">Elurra dela eta sortzen den gastua</t>
  </si>
  <si>
    <t xml:space="preserve">Lur azpiko zabor antziak</t>
  </si>
  <si>
    <t xml:space="preserve">Kale eta parkeen mantenimendua</t>
  </si>
  <si>
    <t xml:space="preserve">Asentzio parkearen mantenimendua</t>
  </si>
  <si>
    <t xml:space="preserve">Udaletxeko mantenimendua</t>
  </si>
  <si>
    <t xml:space="preserve">Uda eraikinen mantenimendua</t>
  </si>
  <si>
    <t xml:space="preserve">Pintaketen garbitasuna</t>
  </si>
  <si>
    <t xml:space="preserve">Industrialdeko mantenimendua</t>
  </si>
  <si>
    <t xml:space="preserve">Espaloiko harrera gunea</t>
  </si>
  <si>
    <t xml:space="preserve">Haurtzaindegiko mantenimendua</t>
  </si>
  <si>
    <t xml:space="preserve">Eskolako mantenimendua</t>
  </si>
  <si>
    <t xml:space="preserve">Eguneko zentroaren mantenimendua</t>
  </si>
  <si>
    <t xml:space="preserve">Kiroldegiko mantenimendua</t>
  </si>
  <si>
    <t xml:space="preserve">Kultur etxeko mantenimendua</t>
  </si>
  <si>
    <t xml:space="preserve">Espaloia Kafe Antzokiaren mantenimendua</t>
  </si>
  <si>
    <t xml:space="preserve">Makina desberdinen konponketa</t>
  </si>
  <si>
    <t xml:space="preserve">Kaleak garbitzeko makinaren mantenimendua</t>
  </si>
  <si>
    <t xml:space="preserve">Ibilgailuen mantenimendua</t>
  </si>
  <si>
    <t xml:space="preserve">Musika ekipoaren mantenimendua</t>
  </si>
  <si>
    <t xml:space="preserve">Ekipo informatiko mantenimendua</t>
  </si>
  <si>
    <t xml:space="preserve">Argi sarearen mantenimendua</t>
  </si>
  <si>
    <t xml:space="preserve">Ur sarearen mantenimendua</t>
  </si>
  <si>
    <t xml:space="preserve">Bulegorako materiala</t>
  </si>
  <si>
    <t xml:space="preserve">Harpidetzak,aldizkariak.ofizia.boe...</t>
  </si>
  <si>
    <t xml:space="preserve">Kirol materiala</t>
  </si>
  <si>
    <t xml:space="preserve">Ludotekako eta gaztelekuko materiala</t>
  </si>
  <si>
    <t xml:space="preserve">Erregai eta karburanteak</t>
  </si>
  <si>
    <t xml:space="preserve">Langileentzako jantziak</t>
  </si>
  <si>
    <t xml:space="preserve">Tresnak eta erramentak</t>
  </si>
  <si>
    <t xml:space="preserve">Uda kanpainako materiala</t>
  </si>
  <si>
    <t xml:space="preserve">Energia elektrikoaren hornidura</t>
  </si>
  <si>
    <t xml:space="preserve">Liburutegirako liburuak</t>
  </si>
  <si>
    <t xml:space="preserve">Webgunearen mantenimendua</t>
  </si>
  <si>
    <t xml:space="preserve">Telefono gastuak</t>
  </si>
  <si>
    <t xml:space="preserve">Posta gastuak</t>
  </si>
  <si>
    <t xml:space="preserve">Komunikazio informatikoa, Izfe</t>
  </si>
  <si>
    <t xml:space="preserve">Mezulari gastuak</t>
  </si>
  <si>
    <t xml:space="preserve">Aldizkarietarako publizitatea</t>
  </si>
  <si>
    <t xml:space="preserve">Garraio publikoa</t>
  </si>
  <si>
    <t xml:space="preserve">Erainkuntzen aseguru orokorra</t>
  </si>
  <si>
    <t xml:space="preserve">Erantzunkizun zibileko asegurua</t>
  </si>
  <si>
    <t xml:space="preserve">Ibilgailuen asegurua</t>
  </si>
  <si>
    <t xml:space="preserve">Frankizien asegurua</t>
  </si>
  <si>
    <t xml:space="preserve">Protokolo eta ordezkapenak</t>
  </si>
  <si>
    <t xml:space="preserve">Iragarkiak</t>
  </si>
  <si>
    <t xml:space="preserve">Zerbitzu juridikoak</t>
  </si>
  <si>
    <t xml:space="preserve">Epaitegi zerbitzu gastuak</t>
  </si>
  <si>
    <t xml:space="preserve">Herriko jaiak</t>
  </si>
  <si>
    <t xml:space="preserve">Txakurtegiko zerbitzua</t>
  </si>
  <si>
    <t xml:space="preserve">Aretoko ekitaldiak</t>
  </si>
  <si>
    <t xml:space="preserve">Euskera batzordea</t>
  </si>
  <si>
    <t xml:space="preserve">Gazteria batzordea</t>
  </si>
  <si>
    <t xml:space="preserve">Turismo batzordea</t>
  </si>
  <si>
    <t xml:space="preserve">Baserritar batzordea</t>
  </si>
  <si>
    <t xml:space="preserve">Hezkuntza batzordea</t>
  </si>
  <si>
    <t xml:space="preserve">Hirigintza batzordea</t>
  </si>
  <si>
    <t xml:space="preserve">Agenda 21</t>
  </si>
  <si>
    <t xml:space="preserve">Ongizate batzordea</t>
  </si>
  <si>
    <t xml:space="preserve">Eskola kirolaren ekintzak</t>
  </si>
  <si>
    <t xml:space="preserve">Kirol zerbitzua</t>
  </si>
  <si>
    <t xml:space="preserve">Kirol batzordea</t>
  </si>
  <si>
    <t xml:space="preserve">Egokiren gastuak</t>
  </si>
  <si>
    <t xml:space="preserve">Kultura batzordea</t>
  </si>
  <si>
    <t xml:space="preserve">Diru bilketako gestioa</t>
  </si>
  <si>
    <t xml:space="preserve">Hirigintza zerbitzua </t>
  </si>
  <si>
    <t xml:space="preserve">Etxez-etxe zerbitzua</t>
  </si>
  <si>
    <t xml:space="preserve">Eguneko zentroaren zerbitzua</t>
  </si>
  <si>
    <t xml:space="preserve">Kanposantuko zerbitzua</t>
  </si>
  <si>
    <t xml:space="preserve">Ludoteka eta gaztelekuko zerbitzua</t>
  </si>
  <si>
    <t xml:space="preserve">Etxe tutelatuaren zerbitzua</t>
  </si>
  <si>
    <t xml:space="preserve">Pertsonalaren dietak</t>
  </si>
  <si>
    <t xml:space="preserve">Zzinegotzien dietak</t>
  </si>
  <si>
    <t xml:space="preserve">Kanpoko enpresen zerbitzua</t>
  </si>
  <si>
    <t xml:space="preserve">Mundumira</t>
  </si>
  <si>
    <t xml:space="preserve">FINANTZAK - INTERESAK</t>
  </si>
  <si>
    <t xml:space="preserve">KAP. 3</t>
  </si>
  <si>
    <t xml:space="preserve"> Likidazio Aurrerape</t>
  </si>
  <si>
    <t xml:space="preserve">2010 AURREKONTUA</t>
  </si>
  <si>
    <t xml:space="preserve">URRIA 2010</t>
  </si>
  <si>
    <t xml:space="preserve">Leasing interesak</t>
  </si>
  <si>
    <t xml:space="preserve">Maileguaren interesak</t>
  </si>
  <si>
    <t xml:space="preserve">Kreditoaren interesak</t>
  </si>
  <si>
    <t xml:space="preserve">Bankoetako gastoak</t>
  </si>
  <si>
    <t xml:space="preserve">Berandutzearen erredituak</t>
  </si>
  <si>
    <t xml:space="preserve">KAP. 4</t>
  </si>
  <si>
    <t xml:space="preserve"> 2010ko AURREKONTUA</t>
  </si>
  <si>
    <t xml:space="preserve">Transferentziak zuzenbide</t>
  </si>
  <si>
    <t xml:space="preserve">Euskara ikasteko diru laguntzak</t>
  </si>
  <si>
    <t xml:space="preserve">UEUko ikastaroetarako laguntzak</t>
  </si>
  <si>
    <t xml:space="preserve">Mankomunitateko zerbitzua</t>
  </si>
  <si>
    <t xml:space="preserve">Mankomunitateko turismo zerbitzua</t>
  </si>
  <si>
    <t xml:space="preserve">Mendi nekazaritzaren zerbitzua</t>
  </si>
  <si>
    <t xml:space="preserve">Mankomunitat.lurralde antolamen.</t>
  </si>
  <si>
    <t xml:space="preserve">Bideberri mankomunitatea</t>
  </si>
  <si>
    <t xml:space="preserve">Mankomunitateko elbarritu </t>
  </si>
  <si>
    <t xml:space="preserve">Mankomunitateko zabor zerbitzua</t>
  </si>
  <si>
    <t xml:space="preserve">Mankomunitateko kirol zerbitzua</t>
  </si>
  <si>
    <t xml:space="preserve">Mankomunitateko enplegu zerbitzua</t>
  </si>
  <si>
    <t xml:space="preserve">Mankomunitateko  ingurumena</t>
  </si>
  <si>
    <t xml:space="preserve">Mankomunitateko garbigunea</t>
  </si>
  <si>
    <t xml:space="preserve">Mankomunitateko eskola agenda</t>
  </si>
  <si>
    <t xml:space="preserve">Mankomunitateko bilketa zerbitzua</t>
  </si>
  <si>
    <t xml:space="preserve">Hiltegia: kapitala</t>
  </si>
  <si>
    <t xml:space="preserve">Hiltegia: urteko kuota</t>
  </si>
  <si>
    <t xml:space="preserve">Suradesa</t>
  </si>
  <si>
    <t xml:space="preserve">Elgeta 21 s.l.</t>
  </si>
  <si>
    <t xml:space="preserve">Mizpirualde egoitza</t>
  </si>
  <si>
    <t xml:space="preserve">Jubilatu elkartearen lokalaren alokairua</t>
  </si>
  <si>
    <t xml:space="preserve">Jubilatu elkarteari laguntza</t>
  </si>
  <si>
    <t xml:space="preserve">Eskolari igerilekurako</t>
  </si>
  <si>
    <t xml:space="preserve">Partiduei ordainketa</t>
  </si>
  <si>
    <t xml:space="preserve">Turismo ekintzak babesteko</t>
  </si>
  <si>
    <t xml:space="preserve">Kirol taldeentzako laguntza</t>
  </si>
  <si>
    <t xml:space="preserve">Goiena elkartea</t>
  </si>
  <si>
    <t xml:space="preserve">Maya taldea</t>
  </si>
  <si>
    <t xml:space="preserve">KAP. 5</t>
  </si>
  <si>
    <t xml:space="preserve">Fotokopi. Zentralita</t>
  </si>
  <si>
    <t xml:space="preserve">Ibilgailu berria</t>
  </si>
  <si>
    <t xml:space="preserve">Asentzioko lur saila erostea</t>
  </si>
  <si>
    <t xml:space="preserve">Ibilbide tematikoa</t>
  </si>
  <si>
    <t xml:space="preserve">Ostatu ondoko bankua konpontzea</t>
  </si>
  <si>
    <t xml:space="preserve">Patronato d.iturbe urbanizazioa</t>
  </si>
  <si>
    <t xml:space="preserve">Asentzioko hezegunea berreskuratzea</t>
  </si>
  <si>
    <t xml:space="preserve">Frontoiko komunean konponketak</t>
  </si>
  <si>
    <t xml:space="preserve">Auditoria energetikoa eta neurriak</t>
  </si>
  <si>
    <t xml:space="preserve">147bis</t>
  </si>
  <si>
    <t xml:space="preserve">Baserritarren batzordeko inbertsioak</t>
  </si>
  <si>
    <t xml:space="preserve">Skate-U esplanada</t>
  </si>
  <si>
    <t xml:space="preserve">polikiroldegiko lanak</t>
  </si>
  <si>
    <t xml:space="preserve">hainbat obretako materiala</t>
  </si>
  <si>
    <t xml:space="preserve">kaleak garbitzeko makina</t>
  </si>
  <si>
    <t xml:space="preserve">kiroldegiko aisialdi gunea</t>
  </si>
  <si>
    <t xml:space="preserve">Olatza ura eramateko</t>
  </si>
  <si>
    <t xml:space="preserve">Zabor ontziak</t>
  </si>
  <si>
    <t xml:space="preserve">ordenadore eta informat.</t>
  </si>
  <si>
    <t xml:space="preserve">PER berriztatzea 20%</t>
  </si>
  <si>
    <t xml:space="preserve">herri txikietako planeamen.</t>
  </si>
  <si>
    <t xml:space="preserve">D.Iturbeko proiekt.obekuntza</t>
  </si>
  <si>
    <t xml:space="preserve">San Rokeko urbanizazioa</t>
  </si>
  <si>
    <t xml:space="preserve">industrialdeko argi instalazioa</t>
  </si>
  <si>
    <t xml:space="preserve">Baserrietako seinaleak</t>
  </si>
  <si>
    <t xml:space="preserve">KAP. 6</t>
  </si>
  <si>
    <t xml:space="preserve">Mankomunitateko inbertsioak</t>
  </si>
  <si>
    <t xml:space="preserve">Mankomunitateko mailegua</t>
  </si>
  <si>
    <t xml:space="preserve">FINANTZAK-AMORTIZAZIOAK</t>
  </si>
  <si>
    <t xml:space="preserve">KAP. 7</t>
  </si>
  <si>
    <t xml:space="preserve">Kreditoaren amortizazioa</t>
  </si>
  <si>
    <t xml:space="preserve">Fondo Foralaren itzulketa</t>
  </si>
  <si>
    <t xml:space="preserve">Fondo Foralaren itzulketa 2011</t>
  </si>
  <si>
    <t xml:space="preserve">Maileguen amortizazioa</t>
  </si>
  <si>
    <t xml:space="preserve">DIRU SARRERAK</t>
  </si>
  <si>
    <t xml:space="preserve">2007 LEHENA</t>
  </si>
  <si>
    <t xml:space="preserve">2007 BUKAERA</t>
  </si>
  <si>
    <t xml:space="preserve">Likidazio Aurrerapena</t>
  </si>
  <si>
    <t xml:space="preserve">urria</t>
  </si>
  <si>
    <t xml:space="preserve">Landa ondasunen zerga</t>
  </si>
  <si>
    <t xml:space="preserve">Ondasun higiezinen zerga</t>
  </si>
  <si>
    <t xml:space="preserve">Trakzio mekanikodun zerga</t>
  </si>
  <si>
    <t xml:space="preserve">Hiri-lurren balio gaineko</t>
  </si>
  <si>
    <t xml:space="preserve">Iharduera ekonomikoen zerga</t>
  </si>
  <si>
    <t xml:space="preserve">Iharduera profesionalen zerga</t>
  </si>
  <si>
    <t xml:space="preserve">2007 SARRERA</t>
  </si>
  <si>
    <t xml:space="preserve">Erainkuntzak eta obrak</t>
  </si>
  <si>
    <t xml:space="preserve">PERak ekarriko dituen sarrerak</t>
  </si>
  <si>
    <t xml:space="preserve">bur Errekako lur pilaketak</t>
  </si>
  <si>
    <t xml:space="preserve">Batzuk</t>
  </si>
  <si>
    <t xml:space="preserve"> </t>
  </si>
  <si>
    <t xml:space="preserve">Administrazio agiriak</t>
  </si>
  <si>
    <t xml:space="preserve">Isunak</t>
  </si>
  <si>
    <t xml:space="preserve">Partikularrak garraio publikoa</t>
  </si>
  <si>
    <t xml:space="preserve">sarrerak</t>
  </si>
  <si>
    <t xml:space="preserve">Turismo batzordeko sarrera</t>
  </si>
  <si>
    <t xml:space="preserve">Ludotekako kuotak</t>
  </si>
  <si>
    <t xml:space="preserve">gaztelekuko kuotak</t>
  </si>
  <si>
    <t xml:space="preserve">zabor bilketaren tasak</t>
  </si>
  <si>
    <t xml:space="preserve">kanposantuko zerbitzua</t>
  </si>
  <si>
    <t xml:space="preserve">kirol zerbitzuan izen emateak</t>
  </si>
  <si>
    <t xml:space="preserve">kirol ekintzetan izen emateak</t>
  </si>
  <si>
    <t xml:space="preserve">uda kanpainan izen emateak</t>
  </si>
  <si>
    <t xml:space="preserve">kultur ekintzak ((diru laguntzak, sarrerak)</t>
  </si>
  <si>
    <t xml:space="preserve">aktibitate baimenagaitik</t>
  </si>
  <si>
    <t xml:space="preserve">erainkuntzak eta obren tasak</t>
  </si>
  <si>
    <t xml:space="preserve">andamio eta hesiak jartzea gaitik</t>
  </si>
  <si>
    <t xml:space="preserve">plazako merkatuko postuak</t>
  </si>
  <si>
    <t xml:space="preserve">erriel, kable, tximeleta</t>
  </si>
  <si>
    <t xml:space="preserve">mendiko pistak erabiltzeagatik</t>
  </si>
  <si>
    <t xml:space="preserve">aparkalekua gordetzeko badoak</t>
  </si>
  <si>
    <t xml:space="preserve">gerrako liburuaren salmenta</t>
  </si>
  <si>
    <t xml:space="preserve">ustegabeak</t>
  </si>
  <si>
    <t xml:space="preserve">herriko jaiak</t>
  </si>
  <si>
    <t xml:space="preserve">Bisita gidatuak</t>
  </si>
  <si>
    <t xml:space="preserve">itaundu gabeko zergak</t>
  </si>
  <si>
    <t xml:space="preserve">lanbidetik enplegu sustapena</t>
  </si>
  <si>
    <t xml:space="preserve">AGENDA 21</t>
  </si>
  <si>
    <t xml:space="preserve">jaurlaritzatik epaitegirako</t>
  </si>
  <si>
    <t xml:space="preserve">jaur.lankidetza ekonomikoa</t>
  </si>
  <si>
    <t xml:space="preserve">jaur.enplegua biltzatzeko</t>
  </si>
  <si>
    <t xml:space="preserve">jaurla.euskara laguntza</t>
  </si>
  <si>
    <t xml:space="preserve">dipu, euskara</t>
  </si>
  <si>
    <t xml:space="preserve">jaur.liburuak erosteko</t>
  </si>
  <si>
    <t xml:space="preserve">jaur.ipuin kontalariak</t>
  </si>
  <si>
    <t xml:space="preserve">ihobe agenda 21</t>
  </si>
  <si>
    <t xml:space="preserve">dipu.gazteleku</t>
  </si>
  <si>
    <t xml:space="preserve">diputa.kultur ekintzetarako</t>
  </si>
  <si>
    <t xml:space="preserve">diputa.eguneko zentroa</t>
  </si>
  <si>
    <t xml:space="preserve">diputa.etxez-etxe zerbitzua</t>
  </si>
  <si>
    <t xml:space="preserve">Etxe. Tutelatuan daudenen kuotak</t>
  </si>
  <si>
    <t xml:space="preserve">diputa.itundutako zergak</t>
  </si>
  <si>
    <t xml:space="preserve">dipu.eskola kirola</t>
  </si>
  <si>
    <t xml:space="preserve">dipu.oinarrizko kirol jarduerak</t>
  </si>
  <si>
    <t xml:space="preserve">dipu.multikirola</t>
  </si>
  <si>
    <t xml:space="preserve">dipu.igeriketa</t>
  </si>
  <si>
    <t xml:space="preserve">dipu.danontzako kirola</t>
  </si>
  <si>
    <t xml:space="preserve">diputa.monitoreak kontratatzeko</t>
  </si>
  <si>
    <t xml:space="preserve">Mankomunitateko likidazioa</t>
  </si>
  <si>
    <t xml:space="preserve">bideberri elbarrituen garraioa</t>
  </si>
  <si>
    <t xml:space="preserve">diputa.garraio publioa</t>
  </si>
  <si>
    <t xml:space="preserve">dipu.elgeta denon artian</t>
  </si>
  <si>
    <t xml:space="preserve">banku-etxetako interesak</t>
  </si>
  <si>
    <t xml:space="preserve">udalaren lokalen alokairua</t>
  </si>
  <si>
    <t xml:space="preserve">aretoko emakida</t>
  </si>
  <si>
    <t xml:space="preserve">landalurren alokairua</t>
  </si>
  <si>
    <t xml:space="preserve">kiroldegiko emakida</t>
  </si>
  <si>
    <t xml:space="preserve">KAP. 6 </t>
  </si>
  <si>
    <t xml:space="preserve">Pinuen salmenta</t>
  </si>
  <si>
    <t xml:space="preserve">jaur.ibilbide telematikoa, giza eskubide</t>
  </si>
  <si>
    <t xml:space="preserve">jaur.ibilbide tematikoa, turismo</t>
  </si>
  <si>
    <t xml:space="preserve">asentzioko hezegunea berreskuratzeko</t>
  </si>
  <si>
    <t xml:space="preserve">Ur Kontzorzioa</t>
  </si>
  <si>
    <t xml:space="preserve">jaur. Auditoria energetikoa eta neurriak</t>
  </si>
  <si>
    <t xml:space="preserve">70bis</t>
  </si>
  <si>
    <t xml:space="preserve">Mendi Nekazaritza</t>
  </si>
  <si>
    <t xml:space="preserve">70bis2</t>
  </si>
  <si>
    <t xml:space="preserve">Baserrietako inbertsioak, baserritarrak</t>
  </si>
  <si>
    <t xml:space="preserve">jaur eskoletako inbertsio.</t>
  </si>
  <si>
    <t xml:space="preserve">jaur. Erein</t>
  </si>
  <si>
    <t xml:space="preserve">dipu.lubakiak</t>
  </si>
  <si>
    <t xml:space="preserve">mendi nekazaritza, seinaleak</t>
  </si>
  <si>
    <t xml:space="preserve">mendi nekazaritza, olatza</t>
  </si>
  <si>
    <t xml:space="preserve">baserritarrak, seinaleak</t>
  </si>
  <si>
    <t xml:space="preserve">baserritarrak, olatza</t>
  </si>
  <si>
    <t xml:space="preserve">KAP. 8</t>
  </si>
  <si>
    <t xml:space="preserve">tesoreriko remanente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#,##0"/>
    <numFmt numFmtId="167" formatCode="#,##0.00"/>
    <numFmt numFmtId="168" formatCode="_-* #,##0.00\ _€_-;\-* #,##0.00\ _€_-;_-* \-??\ _€_-;_-@_-"/>
    <numFmt numFmtId="169" formatCode="_-* #,##0\ _€_-;\-* #,##0\ _€_-;_-* \-??\ _€_-;_-@_-"/>
    <numFmt numFmtId="170" formatCode="[$-409]d\-mmm\-yy"/>
    <numFmt numFmtId="171" formatCode="_-* #,##0.00_€_-;\-* #,##0.00_€_-;_-* \-??_€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7.66"/>
    <col collapsed="false" customWidth="true" hidden="false" outlineLevel="0" max="2" min="2" style="0" width="40.15"/>
  </cols>
  <sheetData>
    <row r="1" customFormat="false" ht="17" hidden="false" customHeight="false" outlineLevel="0" collapsed="false">
      <c r="A1" s="1" t="s">
        <v>0</v>
      </c>
      <c r="B1" s="2"/>
    </row>
    <row r="2" customFormat="false" ht="17" hidden="false" customHeight="false" outlineLevel="0" collapsed="false">
      <c r="A2" s="1"/>
      <c r="B2" s="3" t="n">
        <v>2012</v>
      </c>
    </row>
    <row r="3" customFormat="false" ht="17" hidden="false" customHeight="false" outlineLevel="0" collapsed="false">
      <c r="A3" s="1"/>
      <c r="B3" s="4"/>
    </row>
    <row r="4" customFormat="false" ht="17" hidden="false" customHeight="false" outlineLevel="0" collapsed="false">
      <c r="A4" s="1" t="s">
        <v>1</v>
      </c>
      <c r="B4" s="4" t="n">
        <f aca="false">gastoak!J32</f>
        <v>412922.95</v>
      </c>
    </row>
    <row r="5" customFormat="false" ht="17" hidden="false" customHeight="false" outlineLevel="0" collapsed="false">
      <c r="A5" s="1" t="s">
        <v>2</v>
      </c>
      <c r="B5" s="4" t="n">
        <f aca="false">gastoak!J111</f>
        <v>540955</v>
      </c>
    </row>
    <row r="6" customFormat="false" ht="17" hidden="false" customHeight="false" outlineLevel="0" collapsed="false">
      <c r="A6" s="1" t="s">
        <v>3</v>
      </c>
      <c r="B6" s="4" t="n">
        <f aca="false">gastoak!J119</f>
        <v>40601.2</v>
      </c>
    </row>
    <row r="7" customFormat="false" ht="17" hidden="false" customHeight="false" outlineLevel="0" collapsed="false">
      <c r="A7" s="1" t="s">
        <v>4</v>
      </c>
      <c r="B7" s="4" t="n">
        <f aca="false">gastoak!J151</f>
        <v>242789.89</v>
      </c>
    </row>
    <row r="8" customFormat="false" ht="17" hidden="false" customHeight="false" outlineLevel="0" collapsed="false">
      <c r="A8" s="1" t="s">
        <v>5</v>
      </c>
      <c r="B8" s="4" t="n">
        <f aca="false">gastoak!J178</f>
        <v>460418.16</v>
      </c>
    </row>
    <row r="9" customFormat="false" ht="17" hidden="false" customHeight="false" outlineLevel="0" collapsed="false">
      <c r="A9" s="1" t="s">
        <v>6</v>
      </c>
      <c r="B9" s="4" t="n">
        <f aca="false">gastoak!J183</f>
        <v>6000</v>
      </c>
    </row>
    <row r="10" customFormat="false" ht="17" hidden="false" customHeight="false" outlineLevel="0" collapsed="false">
      <c r="A10" s="1" t="s">
        <v>7</v>
      </c>
      <c r="B10" s="4" t="n">
        <f aca="false">gastoak!J190</f>
        <v>202474.26</v>
      </c>
    </row>
    <row r="11" customFormat="false" ht="17" hidden="false" customHeight="false" outlineLevel="0" collapsed="false">
      <c r="A11" s="1"/>
      <c r="B11" s="4" t="n">
        <f aca="false">SUM(B4:B10)</f>
        <v>1906161.46</v>
      </c>
    </row>
    <row r="12" customFormat="false" ht="17" hidden="false" customHeight="false" outlineLevel="0" collapsed="false">
      <c r="A12" s="1"/>
      <c r="B12" s="4"/>
    </row>
    <row r="13" customFormat="false" ht="17" hidden="false" customHeight="false" outlineLevel="0" collapsed="false">
      <c r="A13" s="1"/>
      <c r="B13" s="4"/>
    </row>
    <row r="14" customFormat="false" ht="17" hidden="false" customHeight="false" outlineLevel="0" collapsed="false">
      <c r="A14" s="1"/>
      <c r="B14" s="4"/>
    </row>
    <row r="15" customFormat="false" ht="17" hidden="false" customHeight="false" outlineLevel="0" collapsed="false">
      <c r="A15" s="1" t="s">
        <v>8</v>
      </c>
      <c r="B15" s="4"/>
    </row>
    <row r="16" customFormat="false" ht="17" hidden="false" customHeight="false" outlineLevel="0" collapsed="false">
      <c r="A16" s="1"/>
      <c r="B16" s="4"/>
    </row>
    <row r="17" customFormat="false" ht="17" hidden="false" customHeight="false" outlineLevel="0" collapsed="false">
      <c r="A17" s="1" t="s">
        <v>9</v>
      </c>
      <c r="B17" s="4" t="n">
        <f aca="false">sarrerak!J10</f>
        <v>470056</v>
      </c>
    </row>
    <row r="18" customFormat="false" ht="17" hidden="false" customHeight="false" outlineLevel="0" collapsed="false">
      <c r="A18" s="1" t="s">
        <v>10</v>
      </c>
      <c r="B18" s="4" t="n">
        <f aca="false">sarrerak!J17</f>
        <v>65000</v>
      </c>
    </row>
    <row r="19" customFormat="false" ht="17" hidden="false" customHeight="false" outlineLevel="0" collapsed="false">
      <c r="A19" s="1" t="s">
        <v>11</v>
      </c>
      <c r="B19" s="4" t="n">
        <f aca="false">sarrerak!J43</f>
        <v>238879.96</v>
      </c>
    </row>
    <row r="20" customFormat="false" ht="17" hidden="false" customHeight="false" outlineLevel="0" collapsed="false">
      <c r="A20" s="1" t="s">
        <v>12</v>
      </c>
      <c r="B20" s="4" t="n">
        <f aca="false">sarrerak!J73</f>
        <v>842057.22</v>
      </c>
    </row>
    <row r="21" customFormat="false" ht="17" hidden="false" customHeight="false" outlineLevel="0" collapsed="false">
      <c r="A21" s="1" t="s">
        <v>13</v>
      </c>
      <c r="B21" s="4" t="n">
        <f aca="false">sarrerak!J82</f>
        <v>14368.29</v>
      </c>
    </row>
    <row r="22" customFormat="false" ht="17" hidden="false" customHeight="false" outlineLevel="0" collapsed="false">
      <c r="A22" s="1" t="s">
        <v>14</v>
      </c>
      <c r="B22" s="4" t="n">
        <f aca="false">sarrerak!J86</f>
        <v>0</v>
      </c>
    </row>
    <row r="23" customFormat="false" ht="17" hidden="false" customHeight="false" outlineLevel="0" collapsed="false">
      <c r="A23" s="1" t="s">
        <v>6</v>
      </c>
      <c r="B23" s="4" t="n">
        <f aca="false">sarrerak!J103</f>
        <v>275800</v>
      </c>
    </row>
    <row r="24" customFormat="false" ht="17" hidden="false" customHeight="false" outlineLevel="0" collapsed="false">
      <c r="A24" s="1" t="s">
        <v>15</v>
      </c>
      <c r="B24" s="4"/>
    </row>
    <row r="25" customFormat="false" ht="17" hidden="false" customHeight="false" outlineLevel="0" collapsed="false">
      <c r="A25" s="1"/>
      <c r="B25" s="4" t="n">
        <f aca="false">SUM(B17:B24)</f>
        <v>1906161.47</v>
      </c>
    </row>
    <row r="26" customFormat="false" ht="17" hidden="false" customHeight="false" outlineLevel="0" collapsed="false">
      <c r="A26" s="5"/>
      <c r="B26" s="4"/>
    </row>
    <row r="27" customFormat="false" ht="12" hidden="false" customHeight="false" outlineLevel="0" collapsed="false">
      <c r="B2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Aurrekontuak 2012: onartutako aurrekontua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J137" activeCellId="0" sqref="J137"/>
    </sheetView>
  </sheetViews>
  <sheetFormatPr defaultColWidth="11.0546875" defaultRowHeight="12" zeroHeight="false" outlineLevelRow="0" outlineLevelCol="0"/>
  <cols>
    <col collapsed="false" customWidth="true" hidden="false" outlineLevel="0" max="1" min="1" style="6" width="6.32"/>
    <col collapsed="false" customWidth="true" hidden="false" outlineLevel="0" max="2" min="2" style="7" width="35.66"/>
    <col collapsed="false" customWidth="true" hidden="true" outlineLevel="0" max="4" min="3" style="7" width="14.49"/>
    <col collapsed="false" customWidth="true" hidden="true" outlineLevel="0" max="5" min="5" style="7" width="23.33"/>
    <col collapsed="false" customWidth="true" hidden="true" outlineLevel="0" max="6" min="6" style="8" width="20.5"/>
    <col collapsed="false" customWidth="true" hidden="true" outlineLevel="0" max="7" min="7" style="9" width="14.49"/>
    <col collapsed="false" customWidth="true" hidden="true" outlineLevel="0" max="8" min="8" style="9" width="14.15"/>
    <col collapsed="false" customWidth="true" hidden="true" outlineLevel="0" max="9" min="9" style="10" width="15.66"/>
    <col collapsed="false" customWidth="true" hidden="false" outlineLevel="0" max="10" min="10" style="8" width="25.32"/>
  </cols>
  <sheetData>
    <row r="1" customFormat="false" ht="23" hidden="false" customHeight="false" outlineLevel="0" collapsed="false">
      <c r="A1" s="11" t="s">
        <v>16</v>
      </c>
      <c r="B1" s="12"/>
      <c r="C1" s="13"/>
      <c r="D1" s="13"/>
      <c r="E1" s="13"/>
      <c r="F1" s="14"/>
      <c r="G1" s="13"/>
      <c r="H1" s="13"/>
      <c r="I1" s="12"/>
      <c r="J1" s="7"/>
    </row>
    <row r="2" customFormat="false" ht="12" hidden="false" customHeight="false" outlineLevel="0" collapsed="false">
      <c r="A2" s="15" t="s">
        <v>1</v>
      </c>
      <c r="B2" s="16"/>
      <c r="C2" s="17"/>
      <c r="D2" s="18"/>
      <c r="E2" s="16"/>
      <c r="F2" s="17"/>
      <c r="G2" s="17"/>
      <c r="H2" s="17"/>
      <c r="I2" s="19"/>
      <c r="J2" s="16"/>
    </row>
    <row r="3" customFormat="false" ht="12" hidden="false" customHeight="false" outlineLevel="0" collapsed="false">
      <c r="A3" s="15" t="s">
        <v>17</v>
      </c>
      <c r="B3" s="16" t="s">
        <v>18</v>
      </c>
      <c r="C3" s="17" t="n">
        <v>2008</v>
      </c>
      <c r="D3" s="18" t="s">
        <v>19</v>
      </c>
      <c r="E3" s="16" t="s">
        <v>20</v>
      </c>
      <c r="F3" s="17" t="s">
        <v>21</v>
      </c>
      <c r="G3" s="17" t="s">
        <v>22</v>
      </c>
      <c r="H3" s="17" t="s">
        <v>23</v>
      </c>
      <c r="I3" s="19" t="s">
        <v>24</v>
      </c>
      <c r="J3" s="15" t="n">
        <v>2012</v>
      </c>
    </row>
    <row r="4" customFormat="false" ht="12" hidden="false" customHeight="false" outlineLevel="0" collapsed="false">
      <c r="A4" s="20" t="n">
        <v>1</v>
      </c>
      <c r="B4" s="10" t="s">
        <v>25</v>
      </c>
      <c r="C4" s="9" t="n">
        <v>25654.16</v>
      </c>
      <c r="D4" s="9" t="n">
        <v>19475.17</v>
      </c>
      <c r="E4" s="9" t="n">
        <v>25827.62</v>
      </c>
      <c r="F4" s="9"/>
      <c r="G4" s="21" t="n">
        <v>6983.1</v>
      </c>
      <c r="H4" s="9" t="n">
        <v>0</v>
      </c>
      <c r="I4" s="21" t="n">
        <v>6983.1</v>
      </c>
      <c r="J4" s="10" t="n">
        <v>0</v>
      </c>
    </row>
    <row r="5" customFormat="false" ht="12" hidden="false" customHeight="false" outlineLevel="0" collapsed="false">
      <c r="A5" s="20" t="n">
        <f aca="false">A4+1</f>
        <v>2</v>
      </c>
      <c r="B5" s="10" t="s">
        <v>26</v>
      </c>
      <c r="C5" s="9" t="n">
        <v>23702.76</v>
      </c>
      <c r="D5" s="9" t="n">
        <v>21792.6</v>
      </c>
      <c r="E5" s="9" t="n">
        <v>21792.6</v>
      </c>
      <c r="F5" s="9" t="n">
        <v>15000</v>
      </c>
      <c r="G5" s="21" t="n">
        <v>21792.6</v>
      </c>
      <c r="H5" s="9" t="n">
        <v>16367.4</v>
      </c>
      <c r="I5" s="21" t="n">
        <v>22446.38</v>
      </c>
      <c r="J5" s="10" t="n">
        <v>7740</v>
      </c>
    </row>
    <row r="6" customFormat="false" ht="12" hidden="false" customHeight="false" outlineLevel="0" collapsed="false">
      <c r="A6" s="20" t="n">
        <f aca="false">A5+1</f>
        <v>3</v>
      </c>
      <c r="B6" s="10" t="s">
        <v>27</v>
      </c>
      <c r="C6" s="9" t="n">
        <v>43517.6</v>
      </c>
      <c r="D6" s="9" t="n">
        <v>32244.41</v>
      </c>
      <c r="E6" s="9" t="n">
        <v>41860.98</v>
      </c>
      <c r="F6" s="9" t="n">
        <v>48911.38</v>
      </c>
      <c r="G6" s="21" t="n">
        <v>30672.3</v>
      </c>
      <c r="H6" s="9" t="n">
        <v>28185.03</v>
      </c>
      <c r="I6" s="21" t="n">
        <v>42941.22</v>
      </c>
      <c r="J6" s="10" t="n">
        <v>43182.02</v>
      </c>
    </row>
    <row r="7" customFormat="false" ht="12" hidden="false" customHeight="false" outlineLevel="0" collapsed="false">
      <c r="A7" s="20" t="n">
        <f aca="false">A6+1</f>
        <v>4</v>
      </c>
      <c r="B7" s="10" t="s">
        <v>28</v>
      </c>
      <c r="C7" s="9" t="n">
        <v>9834.44</v>
      </c>
      <c r="D7" s="9" t="n">
        <v>7568.72</v>
      </c>
      <c r="E7" s="9" t="n">
        <v>9850.16</v>
      </c>
      <c r="F7" s="9" t="n">
        <v>11801.3</v>
      </c>
      <c r="G7" s="21" t="n">
        <v>5318.89</v>
      </c>
      <c r="H7" s="9" t="n">
        <v>5318.89</v>
      </c>
      <c r="I7" s="21" t="n">
        <v>10137.54</v>
      </c>
      <c r="J7" s="10" t="n">
        <v>10143.7</v>
      </c>
    </row>
    <row r="8" customFormat="false" ht="12" hidden="false" customHeight="false" outlineLevel="0" collapsed="false">
      <c r="A8" s="20" t="n">
        <f aca="false">A7+1</f>
        <v>5</v>
      </c>
      <c r="B8" s="10" t="s">
        <v>29</v>
      </c>
      <c r="C8" s="9" t="n">
        <v>22852.2</v>
      </c>
      <c r="D8" s="9" t="n">
        <v>16835.17</v>
      </c>
      <c r="E8" s="9" t="n">
        <v>21854.84</v>
      </c>
      <c r="F8" s="9" t="n">
        <v>26025.3</v>
      </c>
      <c r="G8" s="21" t="n">
        <v>15886.4</v>
      </c>
      <c r="H8" s="9" t="n">
        <v>16730.55</v>
      </c>
      <c r="I8" s="21" t="n">
        <v>22240.96</v>
      </c>
      <c r="J8" s="10" t="n">
        <v>26085.22</v>
      </c>
    </row>
    <row r="9" customFormat="false" ht="12" hidden="false" customHeight="false" outlineLevel="0" collapsed="false">
      <c r="A9" s="20" t="n">
        <f aca="false">A8+1</f>
        <v>6</v>
      </c>
      <c r="B9" s="10" t="s">
        <v>30</v>
      </c>
      <c r="C9" s="9" t="n">
        <v>56054.18</v>
      </c>
      <c r="D9" s="9" t="n">
        <v>41552.72</v>
      </c>
      <c r="E9" s="9" t="n">
        <v>56604.68</v>
      </c>
      <c r="F9" s="9" t="n">
        <v>51303.84</v>
      </c>
      <c r="G9" s="21" t="n">
        <v>40086.96</v>
      </c>
      <c r="H9" s="9" t="n">
        <v>36180.88</v>
      </c>
      <c r="I9" s="21" t="n">
        <v>56335.16</v>
      </c>
      <c r="J9" s="10" t="n">
        <v>55251.42</v>
      </c>
    </row>
    <row r="10" customFormat="false" ht="12" hidden="false" customHeight="false" outlineLevel="0" collapsed="false">
      <c r="A10" s="20" t="n">
        <f aca="false">A9+1</f>
        <v>7</v>
      </c>
      <c r="B10" s="10" t="s">
        <v>31</v>
      </c>
      <c r="C10" s="9" t="n">
        <v>5475.82</v>
      </c>
      <c r="D10" s="9" t="n">
        <v>4156.9</v>
      </c>
      <c r="E10" s="9" t="n">
        <v>5396.3</v>
      </c>
      <c r="F10" s="9" t="n">
        <v>6440.98</v>
      </c>
      <c r="G10" s="21" t="n">
        <v>3931.6</v>
      </c>
      <c r="H10" s="9" t="n">
        <v>3375.26</v>
      </c>
      <c r="I10" s="21" t="n">
        <v>5504.24</v>
      </c>
      <c r="J10" s="10" t="n">
        <v>6440.98</v>
      </c>
    </row>
    <row r="11" customFormat="false" ht="12" hidden="false" customHeight="false" outlineLevel="0" collapsed="false">
      <c r="A11" s="20" t="n">
        <f aca="false">A10+1</f>
        <v>8</v>
      </c>
      <c r="B11" s="10" t="s">
        <v>32</v>
      </c>
      <c r="C11" s="9" t="n">
        <v>17137.54</v>
      </c>
      <c r="D11" s="9" t="n">
        <v>13252.95</v>
      </c>
      <c r="E11" s="9" t="n">
        <v>18068.18</v>
      </c>
      <c r="F11" s="9" t="n">
        <v>16284.8</v>
      </c>
      <c r="G11" s="21" t="n">
        <v>12685.52</v>
      </c>
      <c r="H11" s="9" t="n">
        <v>13389.94</v>
      </c>
      <c r="I11" s="21" t="n">
        <v>17824.08</v>
      </c>
      <c r="J11" s="10" t="n">
        <v>18540.69</v>
      </c>
    </row>
    <row r="12" customFormat="false" ht="12" hidden="false" customHeight="false" outlineLevel="0" collapsed="false">
      <c r="A12" s="20" t="n">
        <f aca="false">A11+1</f>
        <v>9</v>
      </c>
      <c r="B12" s="10" t="s">
        <v>33</v>
      </c>
      <c r="C12" s="9" t="n">
        <v>6468.7</v>
      </c>
      <c r="D12" s="9" t="n">
        <v>3466.39</v>
      </c>
      <c r="E12" s="9" t="n">
        <v>3730.76</v>
      </c>
      <c r="F12" s="9"/>
      <c r="G12" s="21" t="n">
        <v>11009.7</v>
      </c>
      <c r="H12" s="9" t="n">
        <v>19874.16</v>
      </c>
      <c r="I12" s="21" t="n">
        <v>19772.54</v>
      </c>
      <c r="J12" s="10" t="n">
        <v>34864.43</v>
      </c>
    </row>
    <row r="13" customFormat="false" ht="12" hidden="false" customHeight="false" outlineLevel="0" collapsed="false">
      <c r="A13" s="20" t="n">
        <f aca="false">A12+1</f>
        <v>10</v>
      </c>
      <c r="B13" s="10" t="s">
        <v>34</v>
      </c>
      <c r="C13" s="9" t="n">
        <v>16313.78</v>
      </c>
      <c r="D13" s="9" t="n">
        <v>13537.44</v>
      </c>
      <c r="E13" s="9" t="n">
        <v>18018.63</v>
      </c>
      <c r="F13" s="9" t="n">
        <v>18821.6</v>
      </c>
      <c r="G13" s="21" t="n">
        <v>13008.31</v>
      </c>
      <c r="H13" s="9" t="n">
        <v>12765.79</v>
      </c>
      <c r="I13" s="21" t="n">
        <v>18242.55</v>
      </c>
      <c r="J13" s="10" t="n">
        <v>19382.81</v>
      </c>
    </row>
    <row r="14" customFormat="false" ht="12" hidden="false" customHeight="false" outlineLevel="0" collapsed="false">
      <c r="A14" s="20" t="n">
        <f aca="false">A13+1</f>
        <v>11</v>
      </c>
      <c r="B14" s="10" t="s">
        <v>35</v>
      </c>
      <c r="C14" s="9" t="n">
        <v>45301.48</v>
      </c>
      <c r="D14" s="9" t="n">
        <v>33215.71</v>
      </c>
      <c r="E14" s="9" t="n">
        <v>45048</v>
      </c>
      <c r="F14" s="9" t="n">
        <v>40443.48</v>
      </c>
      <c r="G14" s="21" t="n">
        <v>35956.42</v>
      </c>
      <c r="H14" s="9" t="n">
        <v>24579.75</v>
      </c>
      <c r="I14" s="21" t="n">
        <v>50057.02</v>
      </c>
      <c r="J14" s="10" t="n">
        <v>37000</v>
      </c>
    </row>
    <row r="15" customFormat="false" ht="12" hidden="false" customHeight="false" outlineLevel="0" collapsed="false">
      <c r="A15" s="20" t="n">
        <f aca="false">A14+1</f>
        <v>12</v>
      </c>
      <c r="B15" s="22" t="s">
        <v>36</v>
      </c>
      <c r="C15" s="9" t="n">
        <v>5718.23</v>
      </c>
      <c r="D15" s="9" t="n">
        <v>11686.93</v>
      </c>
      <c r="E15" s="9" t="n">
        <v>13481.13</v>
      </c>
      <c r="F15" s="9" t="n">
        <v>12996.76</v>
      </c>
      <c r="G15" s="21" t="n">
        <v>11733.33</v>
      </c>
      <c r="H15" s="9" t="n">
        <v>8189.86</v>
      </c>
      <c r="I15" s="21" t="n">
        <v>18959.81</v>
      </c>
      <c r="J15" s="10" t="n">
        <v>0</v>
      </c>
    </row>
    <row r="16" customFormat="false" ht="12" hidden="false" customHeight="false" outlineLevel="0" collapsed="false">
      <c r="A16" s="20" t="n">
        <f aca="false">A15+1</f>
        <v>13</v>
      </c>
      <c r="B16" s="10" t="s">
        <v>37</v>
      </c>
      <c r="C16" s="9"/>
      <c r="D16" s="9"/>
      <c r="E16" s="9"/>
      <c r="F16" s="9" t="n">
        <v>19329.66</v>
      </c>
      <c r="G16" s="21" t="n">
        <v>3182.76</v>
      </c>
      <c r="H16" s="9" t="n">
        <v>11864.28</v>
      </c>
      <c r="I16" s="21" t="n">
        <v>8556.6</v>
      </c>
      <c r="J16" s="10" t="n">
        <v>0</v>
      </c>
    </row>
    <row r="17" customFormat="false" ht="12" hidden="false" customHeight="false" outlineLevel="0" collapsed="false">
      <c r="A17" s="20" t="n">
        <f aca="false">A16+1</f>
        <v>14</v>
      </c>
      <c r="B17" s="10" t="s">
        <v>38</v>
      </c>
      <c r="C17" s="9" t="n">
        <v>874.35</v>
      </c>
      <c r="D17" s="9" t="n">
        <v>883.39</v>
      </c>
      <c r="E17" s="9" t="n">
        <v>883.39</v>
      </c>
      <c r="F17" s="9" t="n">
        <v>1600</v>
      </c>
      <c r="G17" s="21"/>
      <c r="I17" s="21" t="n">
        <v>927.56</v>
      </c>
      <c r="J17" s="10" t="n">
        <v>2000</v>
      </c>
    </row>
    <row r="18" customFormat="false" ht="12" hidden="false" customHeight="false" outlineLevel="0" collapsed="false">
      <c r="A18" s="20" t="n">
        <f aca="false">A17+1</f>
        <v>15</v>
      </c>
      <c r="B18" s="10" t="s">
        <v>39</v>
      </c>
      <c r="C18" s="9" t="n">
        <v>91980.78</v>
      </c>
      <c r="D18" s="9" t="n">
        <v>53570.29</v>
      </c>
      <c r="E18" s="9" t="n">
        <v>88623.49</v>
      </c>
      <c r="F18" s="9" t="n">
        <v>101514.04</v>
      </c>
      <c r="G18" s="21" t="n">
        <v>57243.01</v>
      </c>
      <c r="H18" s="9" t="n">
        <v>78120.2</v>
      </c>
      <c r="I18" s="21" t="n">
        <v>93769.76</v>
      </c>
      <c r="J18" s="10" t="n">
        <v>81707.24</v>
      </c>
    </row>
    <row r="19" customFormat="false" ht="12" hidden="false" customHeight="false" outlineLevel="0" collapsed="false">
      <c r="A19" s="20" t="n">
        <f aca="false">A18+1</f>
        <v>16</v>
      </c>
      <c r="B19" s="10" t="s">
        <v>40</v>
      </c>
      <c r="C19" s="9" t="n">
        <v>8069.74</v>
      </c>
      <c r="D19" s="9" t="n">
        <v>6003.98</v>
      </c>
      <c r="E19" s="9" t="n">
        <v>8069.74</v>
      </c>
      <c r="F19" s="9" t="n">
        <v>6135.06</v>
      </c>
      <c r="G19" s="21" t="n">
        <v>4341.96</v>
      </c>
      <c r="H19" s="9" t="n">
        <v>4027.95</v>
      </c>
      <c r="I19" s="21" t="n">
        <v>7557.45</v>
      </c>
      <c r="J19" s="10" t="n">
        <v>6753.48</v>
      </c>
    </row>
    <row r="20" customFormat="false" ht="12" hidden="false" customHeight="false" outlineLevel="0" collapsed="false">
      <c r="A20" s="20" t="n">
        <f aca="false">A19+1</f>
        <v>17</v>
      </c>
      <c r="B20" s="10" t="s">
        <v>41</v>
      </c>
      <c r="C20" s="9" t="n">
        <v>1079.52</v>
      </c>
      <c r="D20" s="9" t="n">
        <v>1048.08</v>
      </c>
      <c r="E20" s="9" t="n">
        <v>1048.08</v>
      </c>
      <c r="F20" s="9" t="n">
        <v>1200</v>
      </c>
      <c r="G20" s="21" t="n">
        <v>1048.08</v>
      </c>
      <c r="H20" s="9" t="n">
        <v>786.06</v>
      </c>
      <c r="I20" s="21" t="n">
        <v>1100.48</v>
      </c>
      <c r="J20" s="10" t="n">
        <v>1200</v>
      </c>
    </row>
    <row r="21" customFormat="false" ht="12" hidden="false" customHeight="false" outlineLevel="0" collapsed="false">
      <c r="A21" s="20" t="n">
        <f aca="false">A20+1</f>
        <v>18</v>
      </c>
      <c r="B21" s="10" t="s">
        <v>42</v>
      </c>
      <c r="C21" s="9" t="n">
        <v>300</v>
      </c>
      <c r="D21" s="9" t="n">
        <v>132</v>
      </c>
      <c r="E21" s="9" t="n">
        <v>300</v>
      </c>
      <c r="F21" s="9" t="n">
        <v>600</v>
      </c>
      <c r="G21" s="21"/>
      <c r="I21" s="21"/>
      <c r="J21" s="10" t="n">
        <v>200</v>
      </c>
    </row>
    <row r="22" customFormat="false" ht="12" hidden="false" customHeight="false" outlineLevel="0" collapsed="false">
      <c r="A22" s="20" t="n">
        <f aca="false">A21+1</f>
        <v>19</v>
      </c>
      <c r="B22" s="10" t="s">
        <v>43</v>
      </c>
      <c r="C22" s="9" t="n">
        <v>247.2</v>
      </c>
      <c r="D22" s="9" t="n">
        <v>270.93</v>
      </c>
      <c r="E22" s="9" t="n">
        <v>270.93</v>
      </c>
      <c r="F22" s="9" t="n">
        <v>600</v>
      </c>
      <c r="G22" s="21"/>
      <c r="I22" s="21"/>
      <c r="J22" s="10" t="n">
        <v>300</v>
      </c>
    </row>
    <row r="23" customFormat="false" ht="12" hidden="false" customHeight="false" outlineLevel="0" collapsed="false">
      <c r="A23" s="20" t="n">
        <f aca="false">A22+1</f>
        <v>20</v>
      </c>
      <c r="B23" s="10" t="s">
        <v>44</v>
      </c>
      <c r="C23" s="9" t="n">
        <v>3049.17</v>
      </c>
      <c r="D23" s="9" t="n">
        <v>3267.26</v>
      </c>
      <c r="E23" s="9" t="n">
        <v>3267.26</v>
      </c>
      <c r="F23" s="9" t="n">
        <v>3869</v>
      </c>
      <c r="G23" s="21" t="n">
        <v>3742.78</v>
      </c>
      <c r="H23" s="9" t="n">
        <v>2511.39</v>
      </c>
      <c r="I23" s="21" t="n">
        <v>3869</v>
      </c>
      <c r="J23" s="10" t="n">
        <v>2578.61</v>
      </c>
    </row>
    <row r="24" customFormat="false" ht="12" hidden="false" customHeight="false" outlineLevel="0" collapsed="false">
      <c r="A24" s="20" t="n">
        <f aca="false">A23+1</f>
        <v>21</v>
      </c>
      <c r="B24" s="10" t="s">
        <v>45</v>
      </c>
      <c r="C24" s="9"/>
      <c r="D24" s="9"/>
      <c r="E24" s="9"/>
      <c r="F24" s="9" t="n">
        <v>28077.5</v>
      </c>
      <c r="G24" s="21" t="n">
        <v>8798.71</v>
      </c>
      <c r="H24" s="9" t="n">
        <v>20428.63</v>
      </c>
      <c r="I24" s="21" t="n">
        <v>11924.11</v>
      </c>
      <c r="J24" s="10" t="n">
        <v>28659.73</v>
      </c>
    </row>
    <row r="25" customFormat="false" ht="12" hidden="false" customHeight="false" outlineLevel="0" collapsed="false">
      <c r="A25" s="20" t="n">
        <f aca="false">A24+1</f>
        <v>22</v>
      </c>
      <c r="B25" s="22" t="s">
        <v>46</v>
      </c>
      <c r="C25" s="9"/>
      <c r="D25" s="9"/>
      <c r="E25" s="9"/>
      <c r="F25" s="9"/>
      <c r="G25" s="21"/>
      <c r="H25" s="9" t="n">
        <v>10293.05</v>
      </c>
      <c r="I25" s="21"/>
      <c r="J25" s="7" t="n">
        <f aca="false">1387.95*5</f>
        <v>6939.75</v>
      </c>
    </row>
    <row r="26" customFormat="false" ht="12" hidden="false" customHeight="false" outlineLevel="0" collapsed="false">
      <c r="A26" s="20" t="n">
        <f aca="false">A25+1</f>
        <v>23</v>
      </c>
      <c r="B26" s="22" t="s">
        <v>47</v>
      </c>
      <c r="C26" s="9"/>
      <c r="D26" s="9"/>
      <c r="E26" s="9"/>
      <c r="F26" s="9"/>
      <c r="G26" s="21"/>
      <c r="H26" s="9" t="n">
        <v>3346.52</v>
      </c>
      <c r="I26" s="21"/>
      <c r="J26" s="10" t="n">
        <v>0</v>
      </c>
    </row>
    <row r="27" customFormat="false" ht="12" hidden="false" customHeight="false" outlineLevel="0" collapsed="false">
      <c r="A27" s="20" t="n">
        <f aca="false">A26+1</f>
        <v>24</v>
      </c>
      <c r="B27" s="9"/>
      <c r="C27" s="9"/>
      <c r="D27" s="9"/>
      <c r="E27" s="9" t="n">
        <v>2452.76</v>
      </c>
      <c r="F27" s="21" t="n">
        <v>2452.76</v>
      </c>
      <c r="I27" s="21"/>
      <c r="J27" s="10" t="n">
        <v>0</v>
      </c>
    </row>
    <row r="28" customFormat="false" ht="12" hidden="false" customHeight="false" outlineLevel="0" collapsed="false">
      <c r="A28" s="20" t="n">
        <f aca="false">A27+1</f>
        <v>25</v>
      </c>
      <c r="B28" s="22" t="s">
        <v>48</v>
      </c>
      <c r="C28" s="9"/>
      <c r="D28" s="9"/>
      <c r="E28" s="9"/>
      <c r="F28" s="9"/>
      <c r="G28" s="21"/>
      <c r="I28" s="21"/>
      <c r="J28" s="10" t="n">
        <v>0</v>
      </c>
    </row>
    <row r="29" customFormat="false" ht="12" hidden="false" customHeight="false" outlineLevel="0" collapsed="false">
      <c r="A29" s="20" t="n">
        <f aca="false">A28+1</f>
        <v>26</v>
      </c>
      <c r="B29" s="22" t="s">
        <v>49</v>
      </c>
      <c r="C29" s="9"/>
      <c r="D29" s="9"/>
      <c r="E29" s="9"/>
      <c r="F29" s="9"/>
      <c r="G29" s="21"/>
      <c r="I29" s="21"/>
      <c r="J29" s="10" t="n">
        <v>9000</v>
      </c>
    </row>
    <row r="30" customFormat="false" ht="12" hidden="false" customHeight="false" outlineLevel="0" collapsed="false">
      <c r="A30" s="20" t="n">
        <f aca="false">A29+1</f>
        <v>27</v>
      </c>
      <c r="B30" s="22" t="s">
        <v>50</v>
      </c>
      <c r="C30" s="9"/>
      <c r="D30" s="9"/>
      <c r="E30" s="9"/>
      <c r="F30" s="9"/>
      <c r="G30" s="21"/>
      <c r="I30" s="21"/>
      <c r="J30" s="10" t="n">
        <v>6645.72</v>
      </c>
    </row>
    <row r="31" customFormat="false" ht="12" hidden="false" customHeight="false" outlineLevel="0" collapsed="false">
      <c r="A31" s="20" t="n">
        <f aca="false">A30+1</f>
        <v>28</v>
      </c>
      <c r="B31" s="22" t="s">
        <v>51</v>
      </c>
      <c r="C31" s="9"/>
      <c r="D31" s="9"/>
      <c r="E31" s="9"/>
      <c r="F31" s="9"/>
      <c r="G31" s="21"/>
      <c r="I31" s="21"/>
      <c r="J31" s="10" t="n">
        <v>8307.15</v>
      </c>
    </row>
    <row r="32" customFormat="false" ht="12" hidden="false" customHeight="false" outlineLevel="0" collapsed="false">
      <c r="A32" s="23"/>
      <c r="B32" s="22"/>
      <c r="C32" s="24" t="n">
        <v>461413.27</v>
      </c>
      <c r="D32" s="24" t="n">
        <v>342340.95</v>
      </c>
      <c r="E32" s="24" t="n">
        <v>453192.01</v>
      </c>
      <c r="F32" s="24" t="n">
        <f aca="false">SUM(F5:F29)</f>
        <v>413407.46</v>
      </c>
      <c r="G32" s="24" t="n">
        <f aca="false">SUM(G5:G29)</f>
        <v>280439.33</v>
      </c>
      <c r="H32" s="24" t="n">
        <f aca="false">SUM(H5:H29)</f>
        <v>316335.59</v>
      </c>
      <c r="I32" s="25" t="n">
        <f aca="false">SUM(I5:I29)</f>
        <v>412166.46</v>
      </c>
      <c r="J32" s="19" t="n">
        <f aca="false">SUM(J4:J31)</f>
        <v>412922.95</v>
      </c>
    </row>
    <row r="33" customFormat="false" ht="12" hidden="false" customHeight="false" outlineLevel="0" collapsed="false">
      <c r="A33" s="26" t="s">
        <v>2</v>
      </c>
      <c r="B33" s="27"/>
      <c r="C33" s="28"/>
      <c r="D33" s="27"/>
      <c r="E33" s="29"/>
      <c r="F33" s="30"/>
      <c r="G33" s="30"/>
      <c r="H33" s="28"/>
      <c r="I33" s="27"/>
      <c r="J33" s="16"/>
    </row>
    <row r="34" customFormat="false" ht="12" hidden="false" customHeight="false" outlineLevel="0" collapsed="false">
      <c r="A34" s="15" t="s">
        <v>52</v>
      </c>
      <c r="B34" s="16" t="s">
        <v>18</v>
      </c>
      <c r="C34" s="17" t="n">
        <v>2008</v>
      </c>
      <c r="D34" s="18" t="s">
        <v>19</v>
      </c>
      <c r="E34" s="16" t="s">
        <v>20</v>
      </c>
      <c r="F34" s="17" t="s">
        <v>53</v>
      </c>
      <c r="G34" s="17" t="s">
        <v>22</v>
      </c>
      <c r="H34" s="17" t="s">
        <v>23</v>
      </c>
      <c r="I34" s="31"/>
      <c r="J34" s="15" t="n">
        <v>2012</v>
      </c>
    </row>
    <row r="35" customFormat="false" ht="12" hidden="false" customHeight="false" outlineLevel="0" collapsed="false">
      <c r="A35" s="20" t="n">
        <f aca="false">A31+1</f>
        <v>29</v>
      </c>
      <c r="B35" s="10" t="s">
        <v>54</v>
      </c>
      <c r="C35" s="9" t="n">
        <v>3000</v>
      </c>
      <c r="D35" s="9" t="n">
        <v>7178.2</v>
      </c>
      <c r="E35" s="9" t="n">
        <v>7178.2</v>
      </c>
      <c r="F35" s="32" t="n">
        <v>1000</v>
      </c>
      <c r="G35" s="9" t="n">
        <v>1027.76</v>
      </c>
      <c r="H35" s="21" t="n">
        <v>261.02</v>
      </c>
      <c r="I35" s="9" t="n">
        <v>1500</v>
      </c>
      <c r="J35" s="10" t="n">
        <v>2000</v>
      </c>
    </row>
    <row r="36" customFormat="false" ht="12" hidden="false" customHeight="false" outlineLevel="0" collapsed="false">
      <c r="A36" s="20" t="n">
        <f aca="false">A35+1</f>
        <v>30</v>
      </c>
      <c r="B36" s="10" t="s">
        <v>55</v>
      </c>
      <c r="C36" s="9" t="n">
        <v>5000</v>
      </c>
      <c r="D36" s="9" t="n">
        <v>0</v>
      </c>
      <c r="E36" s="9"/>
      <c r="F36" s="32" t="n">
        <v>1000</v>
      </c>
      <c r="H36" s="21"/>
      <c r="I36" s="9" t="n">
        <v>0</v>
      </c>
      <c r="J36" s="10" t="n">
        <v>2000</v>
      </c>
    </row>
    <row r="37" customFormat="false" ht="12" hidden="false" customHeight="false" outlineLevel="0" collapsed="false">
      <c r="A37" s="20" t="n">
        <f aca="false">A36+1</f>
        <v>31</v>
      </c>
      <c r="B37" s="10" t="s">
        <v>56</v>
      </c>
      <c r="C37" s="9" t="n">
        <v>7210</v>
      </c>
      <c r="D37" s="9" t="n">
        <v>171.2</v>
      </c>
      <c r="E37" s="9" t="n">
        <v>171.2</v>
      </c>
      <c r="F37" s="32" t="n">
        <v>7000</v>
      </c>
      <c r="G37" s="9" t="n">
        <v>5465.2</v>
      </c>
      <c r="H37" s="21" t="n">
        <v>7463.36</v>
      </c>
      <c r="I37" s="9" t="n">
        <v>7000</v>
      </c>
      <c r="J37" s="10" t="n">
        <v>5000</v>
      </c>
    </row>
    <row r="38" customFormat="false" ht="12" hidden="false" customHeight="false" outlineLevel="0" collapsed="false">
      <c r="A38" s="20" t="n">
        <f aca="false">A37+1</f>
        <v>32</v>
      </c>
      <c r="B38" s="10" t="s">
        <v>57</v>
      </c>
      <c r="C38" s="9"/>
      <c r="D38" s="9"/>
      <c r="E38" s="9"/>
      <c r="F38" s="32" t="n">
        <v>1160</v>
      </c>
      <c r="H38" s="21"/>
      <c r="I38" s="9"/>
      <c r="J38" s="10" t="n">
        <v>0</v>
      </c>
    </row>
    <row r="39" customFormat="false" ht="12" hidden="false" customHeight="false" outlineLevel="0" collapsed="false">
      <c r="A39" s="20" t="n">
        <f aca="false">A38+1</f>
        <v>33</v>
      </c>
      <c r="B39" s="10" t="s">
        <v>58</v>
      </c>
      <c r="C39" s="9" t="n">
        <v>10300</v>
      </c>
      <c r="D39" s="9" t="n">
        <v>8346.31</v>
      </c>
      <c r="E39" s="9" t="n">
        <v>10300</v>
      </c>
      <c r="F39" s="32" t="n">
        <v>5000</v>
      </c>
      <c r="G39" s="9" t="n">
        <v>3038.68</v>
      </c>
      <c r="H39" s="21" t="n">
        <v>9270.79</v>
      </c>
      <c r="I39" s="9" t="n">
        <v>6000</v>
      </c>
      <c r="J39" s="10" t="n">
        <v>9500</v>
      </c>
    </row>
    <row r="40" customFormat="false" ht="12" hidden="false" customHeight="false" outlineLevel="0" collapsed="false">
      <c r="A40" s="20" t="n">
        <f aca="false">A39+1</f>
        <v>34</v>
      </c>
      <c r="B40" s="10" t="s">
        <v>59</v>
      </c>
      <c r="C40" s="9"/>
      <c r="D40" s="9"/>
      <c r="E40" s="9"/>
      <c r="F40" s="32"/>
      <c r="H40" s="21"/>
      <c r="I40" s="9"/>
      <c r="J40" s="10" t="n">
        <v>4500</v>
      </c>
    </row>
    <row r="41" customFormat="false" ht="12" hidden="false" customHeight="false" outlineLevel="0" collapsed="false">
      <c r="A41" s="20" t="n">
        <f aca="false">A40+1</f>
        <v>35</v>
      </c>
      <c r="B41" s="10" t="s">
        <v>60</v>
      </c>
      <c r="C41" s="9" t="n">
        <v>6180</v>
      </c>
      <c r="D41" s="9" t="n">
        <v>4606.59</v>
      </c>
      <c r="E41" s="9" t="n">
        <v>6180</v>
      </c>
      <c r="F41" s="32" t="n">
        <v>6427.2</v>
      </c>
      <c r="G41" s="9" t="n">
        <v>3323.28</v>
      </c>
      <c r="H41" s="21" t="n">
        <v>4076.99</v>
      </c>
      <c r="I41" s="9" t="n">
        <v>6427.2</v>
      </c>
      <c r="J41" s="10" t="n">
        <v>6000</v>
      </c>
    </row>
    <row r="42" customFormat="false" ht="12" hidden="false" customHeight="false" outlineLevel="0" collapsed="false">
      <c r="A42" s="20" t="n">
        <f aca="false">A41+1</f>
        <v>36</v>
      </c>
      <c r="B42" s="10" t="s">
        <v>61</v>
      </c>
      <c r="C42" s="9" t="n">
        <v>2060</v>
      </c>
      <c r="D42" s="9" t="n">
        <v>935.47</v>
      </c>
      <c r="E42" s="9" t="n">
        <v>2593.7</v>
      </c>
      <c r="F42" s="32" t="n">
        <v>1000</v>
      </c>
      <c r="G42" s="9" t="n">
        <v>1997.19</v>
      </c>
      <c r="H42" s="21" t="n">
        <v>1734.74</v>
      </c>
      <c r="I42" s="9" t="n">
        <v>2767.65</v>
      </c>
      <c r="J42" s="10" t="n">
        <v>1200</v>
      </c>
    </row>
    <row r="43" customFormat="false" ht="12" hidden="false" customHeight="false" outlineLevel="0" collapsed="false">
      <c r="A43" s="20" t="n">
        <f aca="false">A42+1</f>
        <v>37</v>
      </c>
      <c r="B43" s="10" t="s">
        <v>62</v>
      </c>
      <c r="C43" s="9" t="n">
        <v>4619.65</v>
      </c>
      <c r="D43" s="9" t="n">
        <v>4619.65</v>
      </c>
      <c r="E43" s="9" t="n">
        <v>4619.65</v>
      </c>
      <c r="F43" s="32" t="n">
        <v>100</v>
      </c>
      <c r="H43" s="21"/>
      <c r="I43" s="9" t="n">
        <v>100</v>
      </c>
      <c r="J43" s="10" t="n">
        <v>0</v>
      </c>
    </row>
    <row r="44" customFormat="false" ht="12" hidden="false" customHeight="false" outlineLevel="0" collapsed="false">
      <c r="A44" s="20" t="n">
        <f aca="false">A43+1</f>
        <v>38</v>
      </c>
      <c r="B44" s="10" t="s">
        <v>63</v>
      </c>
      <c r="C44" s="9" t="n">
        <v>6386</v>
      </c>
      <c r="D44" s="9" t="n">
        <v>5498.51</v>
      </c>
      <c r="E44" s="9" t="n">
        <v>7386</v>
      </c>
      <c r="F44" s="32" t="n">
        <v>7681.44</v>
      </c>
      <c r="G44" s="9" t="n">
        <v>5162.33</v>
      </c>
      <c r="H44" s="21" t="n">
        <v>5102.68</v>
      </c>
      <c r="I44" s="9" t="n">
        <v>7681.44</v>
      </c>
      <c r="J44" s="10" t="n">
        <v>12000</v>
      </c>
    </row>
    <row r="45" customFormat="false" ht="12" hidden="false" customHeight="false" outlineLevel="0" collapsed="false">
      <c r="A45" s="20" t="n">
        <f aca="false">A44+1</f>
        <v>39</v>
      </c>
      <c r="B45" s="10" t="s">
        <v>64</v>
      </c>
      <c r="C45" s="9"/>
      <c r="D45" s="9"/>
      <c r="E45" s="9"/>
      <c r="F45" s="32"/>
      <c r="H45" s="21" t="n">
        <v>671.16</v>
      </c>
      <c r="I45" s="9"/>
      <c r="J45" s="10"/>
    </row>
    <row r="46" customFormat="false" ht="12" hidden="false" customHeight="false" outlineLevel="0" collapsed="false">
      <c r="A46" s="20" t="n">
        <f aca="false">A45+1</f>
        <v>40</v>
      </c>
      <c r="B46" s="10" t="s">
        <v>65</v>
      </c>
      <c r="C46" s="9" t="n">
        <v>0</v>
      </c>
      <c r="D46" s="9"/>
      <c r="E46" s="9"/>
      <c r="F46" s="32" t="n">
        <v>6000</v>
      </c>
      <c r="G46" s="9" t="n">
        <v>615.01</v>
      </c>
      <c r="H46" s="21" t="n">
        <v>3074.11</v>
      </c>
      <c r="I46" s="9" t="n">
        <v>2500</v>
      </c>
      <c r="J46" s="10" t="n">
        <v>5500</v>
      </c>
    </row>
    <row r="47" customFormat="false" ht="12" hidden="false" customHeight="false" outlineLevel="0" collapsed="false">
      <c r="A47" s="20" t="n">
        <f aca="false">A46+1</f>
        <v>41</v>
      </c>
      <c r="B47" s="10" t="s">
        <v>66</v>
      </c>
      <c r="C47" s="9" t="n">
        <v>17500</v>
      </c>
      <c r="D47" s="9" t="n">
        <v>17646.95</v>
      </c>
      <c r="E47" s="9" t="n">
        <v>21000</v>
      </c>
      <c r="F47" s="32" t="n">
        <v>21840</v>
      </c>
      <c r="G47" s="9" t="n">
        <v>14150.69</v>
      </c>
      <c r="H47" s="21" t="n">
        <v>13001.95</v>
      </c>
      <c r="I47" s="9" t="n">
        <v>21840</v>
      </c>
      <c r="J47" s="10" t="n">
        <v>16500</v>
      </c>
    </row>
    <row r="48" customFormat="false" ht="12" hidden="false" customHeight="false" outlineLevel="0" collapsed="false">
      <c r="A48" s="20" t="n">
        <f aca="false">A47+1</f>
        <v>42</v>
      </c>
      <c r="B48" s="10" t="s">
        <v>67</v>
      </c>
      <c r="C48" s="9" t="n">
        <v>300</v>
      </c>
      <c r="D48" s="9" t="n">
        <v>300</v>
      </c>
      <c r="E48" s="9"/>
      <c r="F48" s="32" t="n">
        <v>300</v>
      </c>
      <c r="G48" s="9" t="n">
        <v>12.95</v>
      </c>
      <c r="H48" s="21" t="n">
        <v>724.59</v>
      </c>
      <c r="I48" s="9" t="n">
        <v>300</v>
      </c>
      <c r="J48" s="10" t="n">
        <v>800</v>
      </c>
    </row>
    <row r="49" customFormat="false" ht="12" hidden="false" customHeight="false" outlineLevel="0" collapsed="false">
      <c r="A49" s="20" t="n">
        <f aca="false">A48+1</f>
        <v>43</v>
      </c>
      <c r="B49" s="10" t="s">
        <v>68</v>
      </c>
      <c r="C49" s="9" t="n">
        <v>15975</v>
      </c>
      <c r="D49" s="9" t="n">
        <v>17802.88</v>
      </c>
      <c r="E49" s="9" t="n">
        <v>21426.06</v>
      </c>
      <c r="F49" s="32" t="n">
        <v>24100.56</v>
      </c>
      <c r="G49" s="9" t="n">
        <v>12939.84</v>
      </c>
      <c r="H49" s="21" t="n">
        <v>10825.32</v>
      </c>
      <c r="I49" s="9" t="n">
        <v>24100.56</v>
      </c>
      <c r="J49" s="10" t="n">
        <v>14000</v>
      </c>
    </row>
    <row r="50" customFormat="false" ht="12" hidden="false" customHeight="false" outlineLevel="0" collapsed="false">
      <c r="A50" s="20" t="n">
        <f aca="false">A49+1</f>
        <v>44</v>
      </c>
      <c r="B50" s="10" t="s">
        <v>69</v>
      </c>
      <c r="C50" s="9" t="n">
        <v>11536</v>
      </c>
      <c r="D50" s="9" t="n">
        <v>8313.35</v>
      </c>
      <c r="E50" s="9" t="n">
        <v>12000</v>
      </c>
      <c r="F50" s="32" t="n">
        <v>12480</v>
      </c>
      <c r="G50" s="9" t="n">
        <v>6870.33</v>
      </c>
      <c r="H50" s="21" t="n">
        <v>6196.95</v>
      </c>
      <c r="I50" s="9" t="n">
        <v>12480</v>
      </c>
      <c r="J50" s="10" t="n">
        <v>7500</v>
      </c>
    </row>
    <row r="51" customFormat="false" ht="12" hidden="false" customHeight="false" outlineLevel="0" collapsed="false">
      <c r="A51" s="20" t="n">
        <f aca="false">A50+1</f>
        <v>45</v>
      </c>
      <c r="B51" s="10" t="s">
        <v>70</v>
      </c>
      <c r="C51" s="9" t="n">
        <v>1500</v>
      </c>
      <c r="D51" s="9" t="n">
        <v>618.29</v>
      </c>
      <c r="E51" s="9" t="n">
        <v>700</v>
      </c>
      <c r="F51" s="32" t="n">
        <v>728</v>
      </c>
      <c r="G51" s="9" t="n">
        <v>219.15</v>
      </c>
      <c r="H51" s="21" t="n">
        <v>2858.42</v>
      </c>
      <c r="I51" s="9" t="n">
        <v>728</v>
      </c>
      <c r="J51" s="10" t="n">
        <v>1500</v>
      </c>
    </row>
    <row r="52" customFormat="false" ht="12" hidden="false" customHeight="false" outlineLevel="0" collapsed="false">
      <c r="A52" s="20" t="n">
        <f aca="false">A51+1</f>
        <v>46</v>
      </c>
      <c r="B52" s="10" t="s">
        <v>71</v>
      </c>
      <c r="C52" s="9" t="n">
        <v>2000</v>
      </c>
      <c r="D52" s="9" t="n">
        <v>4371.32</v>
      </c>
      <c r="E52" s="9" t="n">
        <v>4527.87</v>
      </c>
      <c r="F52" s="32" t="n">
        <v>3640</v>
      </c>
      <c r="G52" s="9" t="n">
        <v>1845.26</v>
      </c>
      <c r="H52" s="21" t="n">
        <v>1490.65</v>
      </c>
      <c r="I52" s="9" t="n">
        <v>3640</v>
      </c>
      <c r="J52" s="10" t="n">
        <v>2000</v>
      </c>
    </row>
    <row r="53" customFormat="false" ht="12" hidden="false" customHeight="false" outlineLevel="0" collapsed="false">
      <c r="A53" s="20" t="n">
        <f aca="false">A52+1</f>
        <v>47</v>
      </c>
      <c r="B53" s="10" t="s">
        <v>72</v>
      </c>
      <c r="C53" s="9"/>
      <c r="D53" s="9"/>
      <c r="E53" s="9"/>
      <c r="F53" s="32" t="n">
        <v>3000</v>
      </c>
      <c r="G53" s="9" t="n">
        <v>5230.72</v>
      </c>
      <c r="H53" s="21" t="n">
        <v>2482.46</v>
      </c>
      <c r="I53" s="9" t="n">
        <v>6500</v>
      </c>
      <c r="J53" s="10" t="n">
        <v>3000</v>
      </c>
    </row>
    <row r="54" customFormat="false" ht="12" hidden="false" customHeight="false" outlineLevel="0" collapsed="false">
      <c r="A54" s="20" t="n">
        <f aca="false">A53+1</f>
        <v>48</v>
      </c>
      <c r="B54" s="10" t="s">
        <v>73</v>
      </c>
      <c r="C54" s="9" t="n">
        <v>5300</v>
      </c>
      <c r="D54" s="9" t="n">
        <v>2524.86</v>
      </c>
      <c r="E54" s="9" t="n">
        <v>3000</v>
      </c>
      <c r="F54" s="32" t="n">
        <v>3120</v>
      </c>
      <c r="G54" s="9" t="n">
        <v>1582.9</v>
      </c>
      <c r="H54" s="21" t="n">
        <v>870.36</v>
      </c>
      <c r="I54" s="9" t="n">
        <v>3120</v>
      </c>
      <c r="J54" s="10" t="n">
        <v>1500</v>
      </c>
    </row>
    <row r="55" customFormat="false" ht="12" hidden="false" customHeight="false" outlineLevel="0" collapsed="false">
      <c r="A55" s="20" t="n">
        <f aca="false">A54+1</f>
        <v>49</v>
      </c>
      <c r="B55" s="10" t="s">
        <v>74</v>
      </c>
      <c r="C55" s="9" t="n">
        <v>309</v>
      </c>
      <c r="D55" s="9" t="n">
        <v>0</v>
      </c>
      <c r="E55" s="9"/>
      <c r="F55" s="32" t="n">
        <v>300</v>
      </c>
      <c r="H55" s="21"/>
      <c r="I55" s="9" t="n">
        <v>300</v>
      </c>
      <c r="J55" s="10" t="n">
        <v>0</v>
      </c>
    </row>
    <row r="56" customFormat="false" ht="12" hidden="false" customHeight="false" outlineLevel="0" collapsed="false">
      <c r="A56" s="20" t="n">
        <f aca="false">A55+1</f>
        <v>50</v>
      </c>
      <c r="B56" s="10" t="s">
        <v>75</v>
      </c>
      <c r="C56" s="9" t="n">
        <v>2490.9829</v>
      </c>
      <c r="D56" s="9" t="n">
        <v>877.54</v>
      </c>
      <c r="E56" s="9" t="n">
        <v>1135.06</v>
      </c>
      <c r="F56" s="32" t="n">
        <v>1800</v>
      </c>
      <c r="G56" s="9" t="n">
        <v>1440.02</v>
      </c>
      <c r="H56" s="21" t="n">
        <v>1433.28</v>
      </c>
      <c r="I56" s="9" t="n">
        <v>1800</v>
      </c>
      <c r="J56" s="10" t="n">
        <v>1600</v>
      </c>
    </row>
    <row r="57" customFormat="false" ht="12" hidden="false" customHeight="false" outlineLevel="0" collapsed="false">
      <c r="A57" s="20" t="n">
        <f aca="false">A56+1</f>
        <v>51</v>
      </c>
      <c r="B57" s="10" t="s">
        <v>76</v>
      </c>
      <c r="C57" s="9" t="n">
        <v>6200</v>
      </c>
      <c r="D57" s="9" t="n">
        <v>5058.2</v>
      </c>
      <c r="E57" s="9" t="n">
        <v>6200</v>
      </c>
      <c r="F57" s="32" t="n">
        <v>6448</v>
      </c>
      <c r="G57" s="9" t="n">
        <v>4470.74</v>
      </c>
      <c r="H57" s="21" t="n">
        <v>3087</v>
      </c>
      <c r="I57" s="9" t="n">
        <v>6448</v>
      </c>
      <c r="J57" s="10" t="n">
        <v>4500</v>
      </c>
    </row>
    <row r="58" customFormat="false" ht="12" hidden="false" customHeight="false" outlineLevel="0" collapsed="false">
      <c r="A58" s="20" t="n">
        <f aca="false">A57+1</f>
        <v>52</v>
      </c>
      <c r="B58" s="10" t="s">
        <v>77</v>
      </c>
      <c r="C58" s="9" t="n">
        <v>1000</v>
      </c>
      <c r="D58" s="9" t="n">
        <v>0</v>
      </c>
      <c r="E58" s="9"/>
      <c r="F58" s="32" t="n">
        <v>500</v>
      </c>
      <c r="H58" s="21"/>
      <c r="I58" s="9" t="n">
        <v>500</v>
      </c>
      <c r="J58" s="10" t="n">
        <v>0</v>
      </c>
    </row>
    <row r="59" customFormat="false" ht="12" hidden="false" customHeight="false" outlineLevel="0" collapsed="false">
      <c r="A59" s="20" t="n">
        <f aca="false">A58+1</f>
        <v>53</v>
      </c>
      <c r="B59" s="10" t="s">
        <v>78</v>
      </c>
      <c r="C59" s="9" t="n">
        <v>6500</v>
      </c>
      <c r="D59" s="9" t="n">
        <v>8761.85</v>
      </c>
      <c r="E59" s="9" t="n">
        <v>10087</v>
      </c>
      <c r="F59" s="32" t="n">
        <v>7000</v>
      </c>
      <c r="G59" s="9" t="n">
        <v>6721.87</v>
      </c>
      <c r="H59" s="21" t="n">
        <v>7130.42</v>
      </c>
      <c r="I59" s="9" t="n">
        <v>7500</v>
      </c>
      <c r="J59" s="10" t="n">
        <v>7500</v>
      </c>
    </row>
    <row r="60" customFormat="false" ht="12" hidden="false" customHeight="false" outlineLevel="0" collapsed="false">
      <c r="A60" s="20" t="n">
        <f aca="false">A59+1</f>
        <v>54</v>
      </c>
      <c r="B60" s="10" t="s">
        <v>79</v>
      </c>
      <c r="C60" s="9" t="n">
        <v>1030</v>
      </c>
      <c r="D60" s="9" t="n">
        <v>576.95</v>
      </c>
      <c r="E60" s="9" t="n">
        <v>1000</v>
      </c>
      <c r="F60" s="32" t="n">
        <v>1030</v>
      </c>
      <c r="G60" s="9" t="n">
        <v>354.3</v>
      </c>
      <c r="H60" s="21" t="n">
        <v>225.55</v>
      </c>
      <c r="I60" s="9" t="n">
        <v>1030</v>
      </c>
      <c r="J60" s="10" t="n">
        <v>600</v>
      </c>
    </row>
    <row r="61" customFormat="false" ht="12" hidden="false" customHeight="false" outlineLevel="0" collapsed="false">
      <c r="A61" s="20" t="n">
        <f aca="false">A60+1</f>
        <v>55</v>
      </c>
      <c r="B61" s="10" t="s">
        <v>80</v>
      </c>
      <c r="C61" s="9" t="n">
        <v>600</v>
      </c>
      <c r="D61" s="9" t="n">
        <v>339.62</v>
      </c>
      <c r="E61" s="9" t="n">
        <v>600</v>
      </c>
      <c r="F61" s="32" t="n">
        <v>624</v>
      </c>
      <c r="G61" s="9" t="n">
        <v>550.84</v>
      </c>
      <c r="H61" s="21" t="n">
        <v>315.19</v>
      </c>
      <c r="I61" s="9" t="n">
        <v>624</v>
      </c>
      <c r="J61" s="10" t="n">
        <v>200</v>
      </c>
    </row>
    <row r="62" customFormat="false" ht="12" hidden="false" customHeight="false" outlineLevel="0" collapsed="false">
      <c r="A62" s="20" t="n">
        <f aca="false">A61+1</f>
        <v>56</v>
      </c>
      <c r="B62" s="10" t="s">
        <v>81</v>
      </c>
      <c r="C62" s="9"/>
      <c r="D62" s="9"/>
      <c r="E62" s="9"/>
      <c r="F62" s="32" t="n">
        <v>300</v>
      </c>
      <c r="G62" s="9" t="n">
        <v>146.11</v>
      </c>
      <c r="H62" s="21" t="n">
        <v>155.45</v>
      </c>
      <c r="I62" s="9" t="n">
        <v>300</v>
      </c>
      <c r="J62" s="10" t="n">
        <v>300</v>
      </c>
    </row>
    <row r="63" customFormat="false" ht="12" hidden="false" customHeight="false" outlineLevel="0" collapsed="false">
      <c r="A63" s="20" t="n">
        <f aca="false">A62+1</f>
        <v>57</v>
      </c>
      <c r="B63" s="10" t="s">
        <v>82</v>
      </c>
      <c r="C63" s="9" t="n">
        <v>2060</v>
      </c>
      <c r="D63" s="9" t="n">
        <v>1865.18</v>
      </c>
      <c r="E63" s="9" t="n">
        <v>2060</v>
      </c>
      <c r="F63" s="32" t="n">
        <v>2142.4</v>
      </c>
      <c r="G63" s="9" t="n">
        <v>1315.4</v>
      </c>
      <c r="H63" s="21" t="n">
        <v>1539.48</v>
      </c>
      <c r="I63" s="9" t="n">
        <v>2142.4</v>
      </c>
      <c r="J63" s="10" t="n">
        <v>3000</v>
      </c>
    </row>
    <row r="64" customFormat="false" ht="12" hidden="false" customHeight="false" outlineLevel="0" collapsed="false">
      <c r="A64" s="20" t="n">
        <f aca="false">A63+1</f>
        <v>58</v>
      </c>
      <c r="B64" s="10" t="s">
        <v>83</v>
      </c>
      <c r="C64" s="9" t="n">
        <v>750</v>
      </c>
      <c r="D64" s="9" t="n">
        <v>0</v>
      </c>
      <c r="E64" s="9" t="n">
        <v>750</v>
      </c>
      <c r="F64" s="32" t="n">
        <v>1000</v>
      </c>
      <c r="G64" s="9" t="n">
        <v>932.27</v>
      </c>
      <c r="H64" s="21" t="n">
        <v>823.79</v>
      </c>
      <c r="I64" s="9" t="n">
        <v>1000</v>
      </c>
      <c r="J64" s="10" t="n">
        <v>500</v>
      </c>
    </row>
    <row r="65" customFormat="false" ht="12" hidden="false" customHeight="false" outlineLevel="0" collapsed="false">
      <c r="A65" s="20" t="n">
        <f aca="false">A64+1</f>
        <v>59</v>
      </c>
      <c r="B65" s="10" t="s">
        <v>84</v>
      </c>
      <c r="C65" s="9" t="n">
        <v>900</v>
      </c>
      <c r="D65" s="9" t="n">
        <v>758.79</v>
      </c>
      <c r="E65" s="9" t="n">
        <v>900</v>
      </c>
      <c r="F65" s="32" t="n">
        <v>936</v>
      </c>
      <c r="G65" s="9" t="n">
        <v>464.57</v>
      </c>
      <c r="H65" s="21" t="n">
        <v>324.47</v>
      </c>
      <c r="I65" s="9" t="n">
        <v>936</v>
      </c>
      <c r="J65" s="10" t="n">
        <v>800</v>
      </c>
    </row>
    <row r="66" customFormat="false" ht="12" hidden="false" customHeight="false" outlineLevel="0" collapsed="false">
      <c r="A66" s="20" t="n">
        <f aca="false">A65+1</f>
        <v>60</v>
      </c>
      <c r="B66" s="10" t="s">
        <v>85</v>
      </c>
      <c r="C66" s="9"/>
      <c r="D66" s="9"/>
      <c r="E66" s="9"/>
      <c r="F66" s="32"/>
      <c r="H66" s="21" t="n">
        <v>361.06</v>
      </c>
      <c r="I66" s="9"/>
      <c r="J66" s="10" t="n">
        <v>500</v>
      </c>
    </row>
    <row r="67" customFormat="false" ht="12" hidden="false" customHeight="false" outlineLevel="0" collapsed="false">
      <c r="A67" s="20" t="n">
        <f aca="false">A66+1</f>
        <v>61</v>
      </c>
      <c r="B67" s="10" t="s">
        <v>86</v>
      </c>
      <c r="C67" s="9" t="n">
        <v>19079</v>
      </c>
      <c r="D67" s="9" t="n">
        <v>11538.75</v>
      </c>
      <c r="E67" s="9" t="n">
        <v>19079</v>
      </c>
      <c r="F67" s="32" t="n">
        <v>20000</v>
      </c>
      <c r="G67" s="9" t="n">
        <v>12582.65</v>
      </c>
      <c r="H67" s="21" t="n">
        <v>12964.61</v>
      </c>
      <c r="I67" s="9" t="n">
        <v>25000</v>
      </c>
      <c r="J67" s="10" t="n">
        <v>16500</v>
      </c>
    </row>
    <row r="68" customFormat="false" ht="12" hidden="false" customHeight="false" outlineLevel="0" collapsed="false">
      <c r="A68" s="20" t="n">
        <f aca="false">A67+1</f>
        <v>62</v>
      </c>
      <c r="B68" s="10" t="s">
        <v>87</v>
      </c>
      <c r="C68" s="9" t="n">
        <v>2266</v>
      </c>
      <c r="D68" s="9" t="n">
        <v>727.69</v>
      </c>
      <c r="E68" s="9" t="n">
        <v>2266</v>
      </c>
      <c r="F68" s="32" t="n">
        <v>2356.64</v>
      </c>
      <c r="G68" s="9" t="n">
        <v>831.95</v>
      </c>
      <c r="H68" s="21" t="n">
        <v>977.04</v>
      </c>
      <c r="I68" s="9" t="n">
        <v>2356.64</v>
      </c>
      <c r="J68" s="10" t="n">
        <v>2356</v>
      </c>
    </row>
    <row r="69" customFormat="false" ht="12" hidden="false" customHeight="false" outlineLevel="0" collapsed="false">
      <c r="A69" s="20" t="n">
        <f aca="false">A68+1</f>
        <v>63</v>
      </c>
      <c r="B69" s="10" t="s">
        <v>88</v>
      </c>
      <c r="C69" s="9" t="n">
        <v>5502.26</v>
      </c>
      <c r="D69" s="9" t="n">
        <v>3756.87</v>
      </c>
      <c r="E69" s="9" t="n">
        <v>5502.26</v>
      </c>
      <c r="F69" s="32" t="n">
        <v>5722.3504</v>
      </c>
      <c r="G69" s="9" t="n">
        <v>2976.8</v>
      </c>
      <c r="H69" s="21" t="n">
        <v>3013.99</v>
      </c>
      <c r="I69" s="9" t="n">
        <v>5722.3504</v>
      </c>
      <c r="J69" s="10" t="n">
        <v>5198</v>
      </c>
    </row>
    <row r="70" customFormat="false" ht="12" hidden="false" customHeight="false" outlineLevel="0" collapsed="false">
      <c r="A70" s="20" t="n">
        <f aca="false">A69+1</f>
        <v>64</v>
      </c>
      <c r="B70" s="10" t="s">
        <v>89</v>
      </c>
      <c r="C70" s="9" t="n">
        <v>6489</v>
      </c>
      <c r="D70" s="9" t="n">
        <v>4343.96</v>
      </c>
      <c r="E70" s="9" t="n">
        <v>6489</v>
      </c>
      <c r="F70" s="32" t="n">
        <v>6748.56</v>
      </c>
      <c r="G70" s="9" t="n">
        <v>3553.98</v>
      </c>
      <c r="H70" s="21" t="n">
        <v>4643.87</v>
      </c>
      <c r="I70" s="9" t="n">
        <v>6748.56</v>
      </c>
      <c r="J70" s="10" t="n">
        <v>4750</v>
      </c>
    </row>
    <row r="71" customFormat="false" ht="12" hidden="false" customHeight="false" outlineLevel="0" collapsed="false">
      <c r="A71" s="20" t="n">
        <f aca="false">A70+1</f>
        <v>65</v>
      </c>
      <c r="B71" s="10" t="s">
        <v>90</v>
      </c>
      <c r="C71" s="9" t="n">
        <v>875.5</v>
      </c>
      <c r="D71" s="9" t="n">
        <v>382.39</v>
      </c>
      <c r="E71" s="9" t="n">
        <v>700</v>
      </c>
      <c r="F71" s="32" t="n">
        <v>728</v>
      </c>
      <c r="G71" s="9" t="n">
        <v>331.59</v>
      </c>
      <c r="H71" s="21" t="n">
        <v>740.8</v>
      </c>
      <c r="I71" s="9" t="n">
        <v>728</v>
      </c>
      <c r="J71" s="10" t="n">
        <v>1000</v>
      </c>
    </row>
    <row r="72" customFormat="false" ht="12" hidden="false" customHeight="false" outlineLevel="0" collapsed="false">
      <c r="A72" s="20" t="n">
        <f aca="false">A71+1</f>
        <v>66</v>
      </c>
      <c r="B72" s="10" t="s">
        <v>91</v>
      </c>
      <c r="C72" s="9" t="n">
        <v>16608.83</v>
      </c>
      <c r="D72" s="9" t="n">
        <v>15224.03</v>
      </c>
      <c r="E72" s="9" t="n">
        <v>16608.83</v>
      </c>
      <c r="F72" s="32" t="n">
        <v>16959.25</v>
      </c>
      <c r="G72" s="9" t="n">
        <v>11874.26</v>
      </c>
      <c r="H72" s="21" t="n">
        <v>12935.56</v>
      </c>
      <c r="I72" s="9" t="n">
        <v>17273.1832</v>
      </c>
      <c r="J72" s="10" t="n">
        <v>17961</v>
      </c>
    </row>
    <row r="73" customFormat="false" ht="12" hidden="false" customHeight="false" outlineLevel="0" collapsed="false">
      <c r="A73" s="20" t="n">
        <f aca="false">A72+1</f>
        <v>67</v>
      </c>
      <c r="B73" s="10" t="s">
        <v>92</v>
      </c>
      <c r="C73" s="9" t="n">
        <v>618</v>
      </c>
      <c r="D73" s="9" t="n">
        <v>775.33</v>
      </c>
      <c r="E73" s="9" t="n">
        <v>1000</v>
      </c>
      <c r="F73" s="32" t="n">
        <v>600</v>
      </c>
      <c r="G73" s="9" t="n">
        <v>1106.09</v>
      </c>
      <c r="H73" s="21" t="n">
        <v>408.35</v>
      </c>
      <c r="I73" s="9" t="n">
        <v>1200</v>
      </c>
      <c r="J73" s="10" t="n">
        <v>600</v>
      </c>
    </row>
    <row r="74" customFormat="false" ht="12" hidden="false" customHeight="false" outlineLevel="0" collapsed="false">
      <c r="A74" s="20" t="n">
        <f aca="false">A73+1</f>
        <v>68</v>
      </c>
      <c r="B74" s="10" t="s">
        <v>93</v>
      </c>
      <c r="C74" s="9" t="n">
        <v>3090</v>
      </c>
      <c r="D74" s="9" t="n">
        <v>265.75</v>
      </c>
      <c r="E74" s="9" t="n">
        <v>500</v>
      </c>
      <c r="F74" s="32" t="n">
        <v>500</v>
      </c>
      <c r="G74" s="9" t="n">
        <v>221.44</v>
      </c>
      <c r="H74" s="21" t="n">
        <v>111.75</v>
      </c>
      <c r="I74" s="9" t="n">
        <v>500</v>
      </c>
      <c r="J74" s="10" t="n">
        <v>500</v>
      </c>
    </row>
    <row r="75" customFormat="false" ht="12" hidden="false" customHeight="false" outlineLevel="0" collapsed="false">
      <c r="A75" s="20" t="n">
        <f aca="false">A74+1</f>
        <v>69</v>
      </c>
      <c r="B75" s="22" t="s">
        <v>94</v>
      </c>
      <c r="C75" s="9" t="n">
        <v>36050</v>
      </c>
      <c r="D75" s="9" t="n">
        <v>22352.65</v>
      </c>
      <c r="E75" s="9" t="n">
        <v>34000</v>
      </c>
      <c r="F75" s="32" t="n">
        <v>35360</v>
      </c>
      <c r="G75" s="9" t="n">
        <v>17704</v>
      </c>
      <c r="H75" s="21" t="n">
        <v>23819.54</v>
      </c>
      <c r="I75" s="9" t="n">
        <v>35360</v>
      </c>
      <c r="J75" s="10" t="n">
        <v>0</v>
      </c>
    </row>
    <row r="76" customFormat="false" ht="12" hidden="false" customHeight="false" outlineLevel="0" collapsed="false">
      <c r="A76" s="20" t="n">
        <f aca="false">A75+1</f>
        <v>70</v>
      </c>
      <c r="B76" s="10" t="s">
        <v>95</v>
      </c>
      <c r="C76" s="9"/>
      <c r="D76" s="9"/>
      <c r="E76" s="9"/>
      <c r="F76" s="32" t="n">
        <v>2320</v>
      </c>
      <c r="H76" s="21" t="n">
        <v>6479.63</v>
      </c>
      <c r="I76" s="9"/>
      <c r="J76" s="10" t="n">
        <v>6668</v>
      </c>
    </row>
    <row r="77" customFormat="false" ht="12" hidden="false" customHeight="false" outlineLevel="0" collapsed="false">
      <c r="A77" s="20" t="n">
        <f aca="false">A76+1</f>
        <v>71</v>
      </c>
      <c r="B77" s="10" t="s">
        <v>96</v>
      </c>
      <c r="C77" s="9" t="n">
        <v>14000</v>
      </c>
      <c r="D77" s="9" t="n">
        <v>11308.22</v>
      </c>
      <c r="E77" s="9" t="n">
        <v>11308.22</v>
      </c>
      <c r="F77" s="32" t="n">
        <v>11760.5488</v>
      </c>
      <c r="G77" s="9" t="n">
        <v>10510.13</v>
      </c>
      <c r="H77" s="21" t="n">
        <v>9231.62</v>
      </c>
      <c r="I77" s="9" t="n">
        <v>11760.5488</v>
      </c>
      <c r="J77" s="10" t="n">
        <v>5418</v>
      </c>
    </row>
    <row r="78" customFormat="false" ht="12" hidden="false" customHeight="false" outlineLevel="0" collapsed="false">
      <c r="A78" s="20" t="n">
        <f aca="false">A77+1</f>
        <v>72</v>
      </c>
      <c r="B78" s="10" t="s">
        <v>97</v>
      </c>
      <c r="C78" s="9" t="n">
        <v>1450.2091</v>
      </c>
      <c r="D78" s="9" t="n">
        <v>1414.38</v>
      </c>
      <c r="E78" s="9" t="n">
        <v>1414.38</v>
      </c>
      <c r="F78" s="32" t="n">
        <v>1700</v>
      </c>
      <c r="G78" s="9" t="n">
        <v>1665.35</v>
      </c>
      <c r="H78" s="21" t="n">
        <v>1669.35</v>
      </c>
      <c r="I78" s="9" t="n">
        <v>1470.9552</v>
      </c>
      <c r="J78" s="10" t="n">
        <v>1669</v>
      </c>
    </row>
    <row r="79" customFormat="false" ht="12" hidden="false" customHeight="false" outlineLevel="0" collapsed="false">
      <c r="A79" s="20" t="n">
        <f aca="false">A78+1</f>
        <v>73</v>
      </c>
      <c r="B79" s="10" t="s">
        <v>98</v>
      </c>
      <c r="C79" s="9" t="n">
        <v>3000</v>
      </c>
      <c r="D79" s="9" t="n">
        <v>210.8</v>
      </c>
      <c r="E79" s="9" t="n">
        <v>1000</v>
      </c>
      <c r="F79" s="32" t="n">
        <v>1040</v>
      </c>
      <c r="H79" s="21" t="n">
        <v>2701.93</v>
      </c>
      <c r="I79" s="9" t="n">
        <v>1040</v>
      </c>
      <c r="J79" s="10" t="n">
        <v>1500</v>
      </c>
    </row>
    <row r="80" customFormat="false" ht="12" hidden="false" customHeight="false" outlineLevel="0" collapsed="false">
      <c r="A80" s="20" t="n">
        <f aca="false">A79+1</f>
        <v>74</v>
      </c>
      <c r="B80" s="10" t="s">
        <v>99</v>
      </c>
      <c r="C80" s="9" t="n">
        <v>1500</v>
      </c>
      <c r="D80" s="9" t="n">
        <v>271.11</v>
      </c>
      <c r="E80" s="9" t="n">
        <v>400</v>
      </c>
      <c r="F80" s="32" t="n">
        <v>400</v>
      </c>
      <c r="G80" s="9" t="n">
        <v>57.15</v>
      </c>
      <c r="H80" s="21" t="n">
        <v>254</v>
      </c>
      <c r="I80" s="9" t="n">
        <v>400</v>
      </c>
      <c r="J80" s="10" t="n">
        <v>200</v>
      </c>
    </row>
    <row r="81" customFormat="false" ht="12" hidden="false" customHeight="false" outlineLevel="0" collapsed="false">
      <c r="A81" s="20" t="n">
        <f aca="false">A80+1</f>
        <v>75</v>
      </c>
      <c r="B81" s="33" t="s">
        <v>100</v>
      </c>
      <c r="C81" s="34" t="n">
        <v>2500</v>
      </c>
      <c r="D81" s="9" t="n">
        <v>0</v>
      </c>
      <c r="E81" s="9"/>
      <c r="F81" s="32" t="n">
        <v>1000</v>
      </c>
      <c r="G81" s="9" t="n">
        <v>363.78</v>
      </c>
      <c r="H81" s="21" t="n">
        <v>559.32</v>
      </c>
      <c r="I81" s="9" t="n">
        <v>1000</v>
      </c>
      <c r="J81" s="10" t="n">
        <v>600</v>
      </c>
    </row>
    <row r="82" customFormat="false" ht="12" hidden="false" customHeight="false" outlineLevel="0" collapsed="false">
      <c r="A82" s="20" t="n">
        <f aca="false">A81+1</f>
        <v>76</v>
      </c>
      <c r="B82" s="10" t="s">
        <v>101</v>
      </c>
      <c r="C82" s="9" t="n">
        <v>9155.67</v>
      </c>
      <c r="D82" s="9" t="n">
        <v>10240.83</v>
      </c>
      <c r="E82" s="9" t="n">
        <v>12014.71</v>
      </c>
      <c r="F82" s="32" t="n">
        <v>13400</v>
      </c>
      <c r="G82" s="9" t="n">
        <v>8838.16</v>
      </c>
      <c r="H82" s="21" t="n">
        <v>9406.19</v>
      </c>
      <c r="I82" s="9" t="n">
        <v>13400</v>
      </c>
      <c r="J82" s="10" t="n">
        <v>4500</v>
      </c>
    </row>
    <row r="83" customFormat="false" ht="12" hidden="false" customHeight="false" outlineLevel="0" collapsed="false">
      <c r="A83" s="35" t="n">
        <f aca="false">A82+1</f>
        <v>77</v>
      </c>
      <c r="B83" s="10" t="s">
        <v>102</v>
      </c>
      <c r="C83" s="9" t="n">
        <v>139.05</v>
      </c>
      <c r="D83" s="9" t="n">
        <v>564.83</v>
      </c>
      <c r="E83" s="9" t="n">
        <v>350</v>
      </c>
      <c r="F83" s="32" t="n">
        <v>364</v>
      </c>
      <c r="G83" s="9" t="n">
        <v>172.98</v>
      </c>
      <c r="H83" s="21" t="n">
        <v>465.13</v>
      </c>
      <c r="I83" s="9" t="n">
        <v>364</v>
      </c>
      <c r="J83" s="10" t="n">
        <v>500</v>
      </c>
    </row>
    <row r="84" customFormat="false" ht="12" hidden="false" customHeight="false" outlineLevel="0" collapsed="false">
      <c r="A84" s="35" t="n">
        <f aca="false">A83+1</f>
        <v>78</v>
      </c>
      <c r="B84" s="10" t="s">
        <v>103</v>
      </c>
      <c r="C84" s="9" t="n">
        <v>40000</v>
      </c>
      <c r="D84" s="9" t="n">
        <v>42277.88</v>
      </c>
      <c r="E84" s="9" t="n">
        <v>42277</v>
      </c>
      <c r="F84" s="32" t="n">
        <v>40000</v>
      </c>
      <c r="G84" s="9" t="n">
        <v>53617.8</v>
      </c>
      <c r="H84" s="21" t="n">
        <v>44946.09</v>
      </c>
      <c r="I84" s="9" t="n">
        <v>53617.8</v>
      </c>
      <c r="J84" s="10" t="n">
        <v>37100</v>
      </c>
      <c r="K84" s="7"/>
    </row>
    <row r="85" customFormat="false" ht="12" hidden="false" customHeight="false" outlineLevel="0" collapsed="false">
      <c r="A85" s="35" t="n">
        <f aca="false">A84+1</f>
        <v>79</v>
      </c>
      <c r="B85" s="10" t="s">
        <v>104</v>
      </c>
      <c r="C85" s="9"/>
      <c r="D85" s="9"/>
      <c r="E85" s="9"/>
      <c r="F85" s="32" t="n">
        <v>1680</v>
      </c>
      <c r="H85" s="21" t="n">
        <v>835.2</v>
      </c>
      <c r="I85" s="9"/>
      <c r="J85" s="10" t="n">
        <v>1800</v>
      </c>
    </row>
    <row r="86" customFormat="false" ht="12" hidden="false" customHeight="false" outlineLevel="0" collapsed="false">
      <c r="A86" s="35" t="n">
        <f aca="false">A85+1</f>
        <v>80</v>
      </c>
      <c r="B86" s="10" t="s">
        <v>105</v>
      </c>
      <c r="C86" s="9" t="n">
        <v>30000</v>
      </c>
      <c r="D86" s="9" t="n">
        <v>5400</v>
      </c>
      <c r="E86" s="9" t="n">
        <v>30000</v>
      </c>
      <c r="F86" s="32" t="n">
        <v>30000</v>
      </c>
      <c r="H86" s="21" t="n">
        <v>5222.2</v>
      </c>
      <c r="I86" s="9" t="n">
        <v>30000</v>
      </c>
      <c r="J86" s="10" t="n">
        <v>30000</v>
      </c>
    </row>
    <row r="87" customFormat="false" ht="12" hidden="false" customHeight="false" outlineLevel="0" collapsed="false">
      <c r="A87" s="35" t="n">
        <f aca="false">A86+1</f>
        <v>81</v>
      </c>
      <c r="B87" s="10" t="s">
        <v>106</v>
      </c>
      <c r="C87" s="9" t="n">
        <v>2000</v>
      </c>
      <c r="D87" s="9" t="n">
        <v>216.28</v>
      </c>
      <c r="E87" s="9" t="n">
        <v>2000</v>
      </c>
      <c r="F87" s="32" t="n">
        <v>2500</v>
      </c>
      <c r="G87" s="9" t="n">
        <v>249.89</v>
      </c>
      <c r="H87" s="21" t="n">
        <v>253.1</v>
      </c>
      <c r="I87" s="9" t="n">
        <v>8000</v>
      </c>
      <c r="J87" s="10" t="n">
        <v>2500</v>
      </c>
    </row>
    <row r="88" customFormat="false" ht="12" hidden="false" customHeight="false" outlineLevel="0" collapsed="false">
      <c r="A88" s="35" t="n">
        <f aca="false">A87+1</f>
        <v>82</v>
      </c>
      <c r="B88" s="10" t="s">
        <v>107</v>
      </c>
      <c r="C88" s="9"/>
      <c r="D88" s="9"/>
      <c r="E88" s="9"/>
      <c r="F88" s="32"/>
      <c r="H88" s="21"/>
      <c r="I88" s="9"/>
      <c r="J88" s="10" t="n">
        <v>500</v>
      </c>
    </row>
    <row r="89" customFormat="false" ht="12" hidden="false" customHeight="false" outlineLevel="0" collapsed="false">
      <c r="A89" s="35" t="n">
        <f aca="false">A88+1</f>
        <v>83</v>
      </c>
      <c r="B89" s="10" t="s">
        <v>108</v>
      </c>
      <c r="C89" s="9" t="n">
        <v>3000</v>
      </c>
      <c r="D89" s="9" t="n">
        <v>1690.25</v>
      </c>
      <c r="E89" s="9" t="n">
        <v>2708.25</v>
      </c>
      <c r="F89" s="32" t="n">
        <v>2000</v>
      </c>
      <c r="G89" s="9" t="n">
        <v>1114.03</v>
      </c>
      <c r="H89" s="21" t="n">
        <v>2405.94</v>
      </c>
      <c r="I89" s="9" t="n">
        <v>2000</v>
      </c>
      <c r="J89" s="10" t="n">
        <v>6500</v>
      </c>
      <c r="K89" s="36"/>
    </row>
    <row r="90" customFormat="false" ht="12" hidden="false" customHeight="false" outlineLevel="0" collapsed="false">
      <c r="A90" s="35" t="n">
        <f aca="false">A89+1</f>
        <v>84</v>
      </c>
      <c r="B90" s="10" t="s">
        <v>109</v>
      </c>
      <c r="C90" s="9" t="n">
        <v>1500</v>
      </c>
      <c r="D90" s="9" t="n">
        <v>389.69</v>
      </c>
      <c r="E90" s="9" t="n">
        <v>600</v>
      </c>
      <c r="F90" s="32" t="n">
        <v>1000</v>
      </c>
      <c r="G90" s="9" t="n">
        <v>273.13</v>
      </c>
      <c r="H90" s="21" t="n">
        <v>240</v>
      </c>
      <c r="I90" s="9" t="n">
        <v>1000</v>
      </c>
      <c r="J90" s="10" t="n">
        <v>750</v>
      </c>
      <c r="K90" s="37"/>
    </row>
    <row r="91" customFormat="false" ht="12" hidden="false" customHeight="false" outlineLevel="0" collapsed="false">
      <c r="A91" s="35" t="n">
        <f aca="false">A90+1</f>
        <v>85</v>
      </c>
      <c r="B91" s="10" t="s">
        <v>110</v>
      </c>
      <c r="C91" s="9" t="n">
        <v>3500</v>
      </c>
      <c r="D91" s="9" t="n">
        <v>915.71</v>
      </c>
      <c r="E91" s="9" t="n">
        <v>3000</v>
      </c>
      <c r="F91" s="32" t="n">
        <v>2000</v>
      </c>
      <c r="G91" s="9" t="n">
        <v>88.09</v>
      </c>
      <c r="H91" s="21" t="n">
        <v>560</v>
      </c>
      <c r="I91" s="9" t="n">
        <v>2000</v>
      </c>
      <c r="J91" s="10" t="n">
        <v>1500</v>
      </c>
      <c r="K91" s="37"/>
    </row>
    <row r="92" customFormat="false" ht="12" hidden="false" customHeight="false" outlineLevel="0" collapsed="false">
      <c r="A92" s="35" t="n">
        <f aca="false">A91+1</f>
        <v>86</v>
      </c>
      <c r="B92" s="10" t="s">
        <v>111</v>
      </c>
      <c r="C92" s="9" t="n">
        <v>750</v>
      </c>
      <c r="D92" s="9" t="n">
        <v>84.02</v>
      </c>
      <c r="E92" s="9" t="n">
        <v>100</v>
      </c>
      <c r="F92" s="32" t="n">
        <v>200</v>
      </c>
      <c r="H92" s="21" t="n">
        <v>3074.76</v>
      </c>
      <c r="I92" s="9" t="n">
        <v>200</v>
      </c>
      <c r="J92" s="10" t="n">
        <v>750</v>
      </c>
      <c r="K92" s="37"/>
    </row>
    <row r="93" customFormat="false" ht="12" hidden="false" customHeight="false" outlineLevel="0" collapsed="false">
      <c r="A93" s="35" t="n">
        <f aca="false">A92+1</f>
        <v>87</v>
      </c>
      <c r="B93" s="10" t="s">
        <v>112</v>
      </c>
      <c r="C93" s="9" t="n">
        <v>6000</v>
      </c>
      <c r="D93" s="9" t="n">
        <v>3406.97</v>
      </c>
      <c r="E93" s="9" t="n">
        <v>6000</v>
      </c>
      <c r="F93" s="32" t="n">
        <v>6000</v>
      </c>
      <c r="G93" s="9" t="n">
        <v>2801.69</v>
      </c>
      <c r="H93" s="21" t="n">
        <v>1893.24</v>
      </c>
      <c r="I93" s="9" t="n">
        <v>6000</v>
      </c>
      <c r="J93" s="10" t="n">
        <v>1000</v>
      </c>
      <c r="K93" s="37"/>
    </row>
    <row r="94" customFormat="false" ht="12" hidden="false" customHeight="false" outlineLevel="0" collapsed="false">
      <c r="A94" s="35" t="n">
        <f aca="false">A93+1</f>
        <v>88</v>
      </c>
      <c r="B94" s="10" t="s">
        <v>113</v>
      </c>
      <c r="C94" s="9"/>
      <c r="D94" s="9" t="n">
        <v>72.21</v>
      </c>
      <c r="E94" s="9" t="n">
        <v>100</v>
      </c>
      <c r="F94" s="32" t="n">
        <v>100</v>
      </c>
      <c r="G94" s="9" t="n">
        <v>164.2</v>
      </c>
      <c r="H94" s="21" t="n">
        <v>400</v>
      </c>
      <c r="I94" s="9" t="n">
        <v>100</v>
      </c>
      <c r="J94" s="10" t="n">
        <v>500</v>
      </c>
      <c r="K94" s="37"/>
    </row>
    <row r="95" customFormat="false" ht="12" hidden="false" customHeight="false" outlineLevel="0" collapsed="false">
      <c r="A95" s="35" t="n">
        <f aca="false">A94+1</f>
        <v>89</v>
      </c>
      <c r="B95" s="10" t="s">
        <v>114</v>
      </c>
      <c r="C95" s="9" t="n">
        <v>500</v>
      </c>
      <c r="D95" s="9" t="n">
        <v>1185.8</v>
      </c>
      <c r="E95" s="9" t="n">
        <v>1185.8</v>
      </c>
      <c r="F95" s="32" t="n">
        <v>1485.72</v>
      </c>
      <c r="H95" s="21" t="n">
        <v>547.05</v>
      </c>
      <c r="I95" s="9" t="n">
        <v>1485.72</v>
      </c>
      <c r="J95" s="10" t="n">
        <v>600</v>
      </c>
      <c r="K95" s="37"/>
    </row>
    <row r="96" customFormat="false" ht="12" hidden="false" customHeight="false" outlineLevel="0" collapsed="false">
      <c r="A96" s="35" t="n">
        <f aca="false">A95+1</f>
        <v>90</v>
      </c>
      <c r="B96" s="10" t="s">
        <v>115</v>
      </c>
      <c r="C96" s="9" t="n">
        <v>16065</v>
      </c>
      <c r="D96" s="9" t="n">
        <v>16049.44</v>
      </c>
      <c r="E96" s="9" t="n">
        <v>17300</v>
      </c>
      <c r="F96" s="32" t="n">
        <v>20000</v>
      </c>
      <c r="G96" s="9" t="n">
        <v>15981.67</v>
      </c>
      <c r="H96" s="21" t="n">
        <v>18111.92</v>
      </c>
      <c r="I96" s="9" t="n">
        <v>17976.71</v>
      </c>
      <c r="J96" s="10" t="n">
        <v>27185</v>
      </c>
      <c r="K96" s="37"/>
    </row>
    <row r="97" customFormat="false" ht="12" hidden="false" customHeight="false" outlineLevel="0" collapsed="false">
      <c r="A97" s="35" t="n">
        <f aca="false">A96+1</f>
        <v>91</v>
      </c>
      <c r="B97" s="10" t="s">
        <v>116</v>
      </c>
      <c r="C97" s="9"/>
      <c r="D97" s="9"/>
      <c r="E97" s="9"/>
      <c r="F97" s="32" t="n">
        <v>1800</v>
      </c>
      <c r="G97" s="9" t="n">
        <v>1442.61</v>
      </c>
      <c r="H97" s="21" t="n">
        <v>1338.27</v>
      </c>
      <c r="I97" s="9" t="n">
        <v>1800</v>
      </c>
      <c r="J97" s="10" t="n">
        <v>1350</v>
      </c>
      <c r="K97" s="37"/>
    </row>
    <row r="98" customFormat="false" ht="12" hidden="false" customHeight="false" outlineLevel="0" collapsed="false">
      <c r="A98" s="35" t="n">
        <f aca="false">A97+1</f>
        <v>92</v>
      </c>
      <c r="B98" s="10" t="s">
        <v>117</v>
      </c>
      <c r="C98" s="9" t="n">
        <v>1205</v>
      </c>
      <c r="D98" s="9" t="n">
        <v>119</v>
      </c>
      <c r="E98" s="9" t="n">
        <v>400</v>
      </c>
      <c r="F98" s="32" t="n">
        <v>500</v>
      </c>
      <c r="H98" s="21"/>
      <c r="I98" s="9" t="n">
        <v>500</v>
      </c>
      <c r="J98" s="10" t="n">
        <v>0</v>
      </c>
      <c r="K98" s="37"/>
    </row>
    <row r="99" customFormat="false" ht="12" hidden="false" customHeight="false" outlineLevel="0" collapsed="false">
      <c r="A99" s="35" t="n">
        <f aca="false">A98+1</f>
        <v>93</v>
      </c>
      <c r="B99" s="10" t="s">
        <v>118</v>
      </c>
      <c r="C99" s="9" t="n">
        <v>6000</v>
      </c>
      <c r="D99" s="9" t="n">
        <v>4095.11</v>
      </c>
      <c r="E99" s="9" t="n">
        <v>6000</v>
      </c>
      <c r="F99" s="32" t="n">
        <v>4100</v>
      </c>
      <c r="G99" s="9" t="n">
        <v>3693.99</v>
      </c>
      <c r="H99" s="21" t="n">
        <v>4478.82</v>
      </c>
      <c r="I99" s="9" t="n">
        <v>5000</v>
      </c>
      <c r="J99" s="10" t="n">
        <v>3750</v>
      </c>
      <c r="K99" s="37"/>
    </row>
    <row r="100" customFormat="false" ht="12" hidden="false" customHeight="false" outlineLevel="0" collapsed="false">
      <c r="A100" s="35" t="n">
        <f aca="false">A99+1</f>
        <v>94</v>
      </c>
      <c r="B100" s="10" t="s">
        <v>119</v>
      </c>
      <c r="C100" s="9" t="n">
        <v>5412.8663</v>
      </c>
      <c r="D100" s="9" t="n">
        <v>4967.27</v>
      </c>
      <c r="E100" s="9" t="n">
        <v>5412.87</v>
      </c>
      <c r="F100" s="32" t="n">
        <v>5629.38</v>
      </c>
      <c r="G100" s="9" t="n">
        <v>5000.25</v>
      </c>
      <c r="H100" s="21" t="n">
        <v>8969.4</v>
      </c>
      <c r="I100" s="9" t="n">
        <v>5629.3848</v>
      </c>
      <c r="J100" s="10" t="n">
        <v>3500</v>
      </c>
      <c r="K100" s="36"/>
    </row>
    <row r="101" customFormat="false" ht="12" hidden="false" customHeight="false" outlineLevel="0" collapsed="false">
      <c r="A101" s="35" t="n">
        <f aca="false">A100+1</f>
        <v>95</v>
      </c>
      <c r="B101" s="10" t="s">
        <v>120</v>
      </c>
      <c r="C101" s="9" t="n">
        <v>40000</v>
      </c>
      <c r="D101" s="9" t="n">
        <v>35802.56</v>
      </c>
      <c r="E101" s="9" t="n">
        <v>45000</v>
      </c>
      <c r="F101" s="32" t="n">
        <v>36000</v>
      </c>
      <c r="G101" s="9" t="n">
        <v>32470.52</v>
      </c>
      <c r="H101" s="21" t="n">
        <v>10756.52</v>
      </c>
      <c r="I101" s="9" t="n">
        <v>36000</v>
      </c>
      <c r="J101" s="10" t="n">
        <v>14000</v>
      </c>
      <c r="K101" s="7"/>
    </row>
    <row r="102" customFormat="false" ht="12" hidden="false" customHeight="false" outlineLevel="0" collapsed="false">
      <c r="A102" s="35" t="n">
        <f aca="false">A101+1</f>
        <v>96</v>
      </c>
      <c r="B102" s="10" t="s">
        <v>121</v>
      </c>
      <c r="C102" s="9" t="n">
        <v>60000</v>
      </c>
      <c r="D102" s="9" t="n">
        <v>39338.45</v>
      </c>
      <c r="E102" s="9" t="n">
        <v>65165.34</v>
      </c>
      <c r="F102" s="32" t="n">
        <v>70000</v>
      </c>
      <c r="G102" s="9" t="n">
        <v>46375.43</v>
      </c>
      <c r="H102" s="21" t="n">
        <v>39009.56</v>
      </c>
      <c r="I102" s="9" t="n">
        <v>67771.9536</v>
      </c>
      <c r="J102" s="10" t="n">
        <v>55000</v>
      </c>
    </row>
    <row r="103" customFormat="false" ht="12" hidden="false" customHeight="false" outlineLevel="0" collapsed="false">
      <c r="A103" s="35" t="n">
        <f aca="false">A102+1</f>
        <v>97</v>
      </c>
      <c r="B103" s="10" t="s">
        <v>122</v>
      </c>
      <c r="C103" s="9" t="n">
        <v>100000</v>
      </c>
      <c r="D103" s="9" t="n">
        <v>73189.45</v>
      </c>
      <c r="E103" s="9" t="n">
        <v>98591.11</v>
      </c>
      <c r="F103" s="32" t="n">
        <v>104000</v>
      </c>
      <c r="G103" s="9" t="n">
        <v>48280.87</v>
      </c>
      <c r="H103" s="21" t="n">
        <v>51448.87</v>
      </c>
      <c r="I103" s="9" t="n">
        <v>104000</v>
      </c>
      <c r="J103" s="10" t="n">
        <v>80000</v>
      </c>
    </row>
    <row r="104" customFormat="false" ht="12" hidden="false" customHeight="false" outlineLevel="0" collapsed="false">
      <c r="A104" s="35" t="n">
        <f aca="false">A103+1</f>
        <v>98</v>
      </c>
      <c r="B104" s="10" t="s">
        <v>123</v>
      </c>
      <c r="C104" s="9" t="n">
        <v>1596.5</v>
      </c>
      <c r="D104" s="9" t="n">
        <v>609.08</v>
      </c>
      <c r="E104" s="9" t="n">
        <v>1596.5</v>
      </c>
      <c r="F104" s="32" t="n">
        <v>1660.36</v>
      </c>
      <c r="G104" s="9" t="n">
        <v>290</v>
      </c>
      <c r="H104" s="21" t="n">
        <v>831.83</v>
      </c>
      <c r="I104" s="9" t="n">
        <v>1660.36</v>
      </c>
      <c r="J104" s="10" t="n">
        <v>1500</v>
      </c>
    </row>
    <row r="105" customFormat="false" ht="12" hidden="false" customHeight="false" outlineLevel="0" collapsed="false">
      <c r="A105" s="35" t="n">
        <f aca="false">A104+1</f>
        <v>99</v>
      </c>
      <c r="B105" s="10" t="s">
        <v>124</v>
      </c>
      <c r="C105" s="9" t="n">
        <v>5717.08</v>
      </c>
      <c r="D105" s="9" t="n">
        <v>330</v>
      </c>
      <c r="E105" s="9" t="n">
        <v>330</v>
      </c>
      <c r="F105" s="32" t="n">
        <v>0</v>
      </c>
      <c r="H105" s="21"/>
      <c r="I105" s="9"/>
      <c r="J105" s="10" t="n">
        <v>26600</v>
      </c>
    </row>
    <row r="106" customFormat="false" ht="12" hidden="false" customHeight="false" outlineLevel="0" collapsed="false">
      <c r="A106" s="35" t="n">
        <f aca="false">A105+1</f>
        <v>100</v>
      </c>
      <c r="B106" s="10" t="s">
        <v>125</v>
      </c>
      <c r="C106" s="9"/>
      <c r="D106" s="9"/>
      <c r="E106" s="9"/>
      <c r="F106" s="32"/>
      <c r="H106" s="21"/>
      <c r="I106" s="9"/>
      <c r="J106" s="38" t="n">
        <v>10000</v>
      </c>
    </row>
    <row r="107" customFormat="false" ht="12" hidden="false" customHeight="false" outlineLevel="0" collapsed="false">
      <c r="A107" s="35" t="n">
        <f aca="false">A106+1</f>
        <v>101</v>
      </c>
      <c r="B107" s="10" t="s">
        <v>126</v>
      </c>
      <c r="C107" s="9" t="n">
        <v>1030</v>
      </c>
      <c r="D107" s="9" t="n">
        <v>201.42</v>
      </c>
      <c r="E107" s="9" t="n">
        <v>500</v>
      </c>
      <c r="F107" s="32" t="n">
        <v>500</v>
      </c>
      <c r="G107" s="9" t="n">
        <v>69.84</v>
      </c>
      <c r="H107" s="21" t="n">
        <v>163.83</v>
      </c>
      <c r="I107" s="9" t="n">
        <v>500</v>
      </c>
      <c r="J107" s="10" t="n">
        <v>500</v>
      </c>
    </row>
    <row r="108" customFormat="false" ht="12" hidden="false" customHeight="false" outlineLevel="0" collapsed="false">
      <c r="A108" s="35" t="n">
        <f aca="false">A107+1</f>
        <v>102</v>
      </c>
      <c r="B108" s="10" t="s">
        <v>127</v>
      </c>
      <c r="C108" s="9" t="n">
        <v>1030</v>
      </c>
      <c r="D108" s="9" t="n">
        <v>429.47</v>
      </c>
      <c r="E108" s="9" t="n">
        <v>1030</v>
      </c>
      <c r="F108" s="32" t="n">
        <v>500</v>
      </c>
      <c r="H108" s="21" t="n">
        <v>3.2</v>
      </c>
      <c r="I108" s="9" t="n">
        <v>500</v>
      </c>
      <c r="J108" s="10" t="n">
        <v>150</v>
      </c>
    </row>
    <row r="109" customFormat="false" ht="12" hidden="false" customHeight="false" outlineLevel="0" collapsed="false">
      <c r="A109" s="35" t="n">
        <f aca="false">A108+1</f>
        <v>103</v>
      </c>
      <c r="B109" s="10" t="s">
        <v>128</v>
      </c>
      <c r="C109" s="9" t="n">
        <v>7500</v>
      </c>
      <c r="D109" s="9" t="n">
        <v>7500</v>
      </c>
      <c r="E109" s="9" t="n">
        <v>7500</v>
      </c>
      <c r="F109" s="32" t="n">
        <v>0</v>
      </c>
      <c r="H109" s="21"/>
      <c r="I109" s="9" t="n">
        <v>0</v>
      </c>
      <c r="J109" s="10" t="n">
        <v>50000</v>
      </c>
    </row>
    <row r="110" customFormat="false" ht="12" hidden="false" customHeight="false" outlineLevel="0" collapsed="false">
      <c r="A110" s="35" t="n">
        <f aca="false">A109+1</f>
        <v>104</v>
      </c>
      <c r="B110" s="10" t="s">
        <v>129</v>
      </c>
      <c r="C110" s="9" t="n">
        <v>1921.66</v>
      </c>
      <c r="D110" s="9"/>
      <c r="E110" s="9" t="n">
        <v>1921.66</v>
      </c>
      <c r="F110" s="32" t="n">
        <v>0</v>
      </c>
      <c r="G110" s="9" t="n">
        <v>904.8</v>
      </c>
      <c r="H110" s="21"/>
      <c r="I110" s="9" t="n">
        <v>1921.66</v>
      </c>
      <c r="J110" s="10" t="n">
        <v>0</v>
      </c>
    </row>
    <row r="111" s="43" customFormat="true" ht="12" hidden="false" customHeight="false" outlineLevel="0" collapsed="false">
      <c r="A111" s="35"/>
      <c r="B111" s="39"/>
      <c r="C111" s="9" t="n">
        <v>583676.7271</v>
      </c>
      <c r="D111" s="9" t="n">
        <v>430669.37</v>
      </c>
      <c r="E111" s="9" t="n">
        <v>581094.02</v>
      </c>
      <c r="F111" s="40" t="n">
        <f aca="false">SUM(F35:F110)</f>
        <v>580272.4092</v>
      </c>
      <c r="G111" s="24" t="n">
        <f aca="false">SUM(G35:G110)</f>
        <v>365486.53</v>
      </c>
      <c r="H111" s="41" t="n">
        <f aca="false">SUM(H35:H110)</f>
        <v>371373.72</v>
      </c>
      <c r="I111" s="42" t="n">
        <f aca="false">SUM(I35:I110)</f>
        <v>601253.076</v>
      </c>
      <c r="J111" s="42" t="n">
        <f aca="false">SUM(J35:J110)</f>
        <v>540955</v>
      </c>
    </row>
    <row r="112" customFormat="false" ht="12" hidden="false" customHeight="false" outlineLevel="0" collapsed="false">
      <c r="A112" s="15" t="s">
        <v>130</v>
      </c>
      <c r="B112" s="44"/>
      <c r="C112" s="45"/>
      <c r="D112" s="44"/>
      <c r="E112" s="16"/>
      <c r="F112" s="46"/>
      <c r="G112" s="17"/>
      <c r="H112" s="45"/>
      <c r="I112" s="44"/>
      <c r="J112" s="16"/>
    </row>
    <row r="113" customFormat="false" ht="12" hidden="false" customHeight="false" outlineLevel="0" collapsed="false">
      <c r="A113" s="15" t="s">
        <v>131</v>
      </c>
      <c r="B113" s="16" t="s">
        <v>18</v>
      </c>
      <c r="C113" s="17" t="n">
        <v>2008</v>
      </c>
      <c r="D113" s="18" t="s">
        <v>19</v>
      </c>
      <c r="E113" s="16" t="s">
        <v>132</v>
      </c>
      <c r="F113" s="46" t="s">
        <v>133</v>
      </c>
      <c r="G113" s="17" t="s">
        <v>22</v>
      </c>
      <c r="H113" s="17" t="s">
        <v>134</v>
      </c>
      <c r="J113" s="15" t="n">
        <v>2012</v>
      </c>
    </row>
    <row r="114" customFormat="false" ht="12" hidden="false" customHeight="false" outlineLevel="0" collapsed="false">
      <c r="A114" s="35" t="n">
        <v>105</v>
      </c>
      <c r="B114" s="10" t="s">
        <v>135</v>
      </c>
      <c r="C114" s="9" t="n">
        <v>2175.96</v>
      </c>
      <c r="D114" s="9" t="n">
        <v>1647.86</v>
      </c>
      <c r="E114" s="9" t="n">
        <v>1964.16</v>
      </c>
      <c r="F114" s="32" t="n">
        <v>2062.368</v>
      </c>
      <c r="G114" s="9" t="n">
        <v>1265.92</v>
      </c>
      <c r="H114" s="9" t="n">
        <v>2665.24</v>
      </c>
      <c r="I114" s="9" t="n">
        <v>2062.37</v>
      </c>
      <c r="J114" s="10" t="n">
        <v>0</v>
      </c>
    </row>
    <row r="115" customFormat="false" ht="12" hidden="false" customHeight="false" outlineLevel="0" collapsed="false">
      <c r="A115" s="35" t="n">
        <f aca="false">A114+1</f>
        <v>106</v>
      </c>
      <c r="B115" s="10" t="s">
        <v>136</v>
      </c>
      <c r="C115" s="9" t="n">
        <v>34465.89</v>
      </c>
      <c r="D115" s="9" t="n">
        <v>35211.4</v>
      </c>
      <c r="E115" s="9" t="n">
        <v>37000</v>
      </c>
      <c r="F115" s="32" t="n">
        <v>34276.22</v>
      </c>
      <c r="G115" s="9" t="n">
        <v>30733.31</v>
      </c>
      <c r="H115" s="9" t="n">
        <v>23522.86</v>
      </c>
      <c r="I115" s="9" t="n">
        <v>65129.72</v>
      </c>
      <c r="J115" s="10" t="n">
        <v>38601.2</v>
      </c>
    </row>
    <row r="116" customFormat="false" ht="12" hidden="false" customHeight="false" outlineLevel="0" collapsed="false">
      <c r="A116" s="35" t="n">
        <f aca="false">A115+1</f>
        <v>107</v>
      </c>
      <c r="B116" s="10" t="s">
        <v>137</v>
      </c>
      <c r="C116" s="9" t="n">
        <v>15000</v>
      </c>
      <c r="D116" s="9" t="n">
        <v>3119.48</v>
      </c>
      <c r="E116" s="9" t="n">
        <v>4000</v>
      </c>
      <c r="F116" s="32" t="n">
        <v>3000</v>
      </c>
      <c r="G116" s="9" t="n">
        <v>690.35</v>
      </c>
      <c r="H116" s="9" t="n">
        <v>2089.99</v>
      </c>
      <c r="I116" s="9" t="n">
        <v>6000</v>
      </c>
      <c r="J116" s="10" t="n">
        <v>1500</v>
      </c>
    </row>
    <row r="117" customFormat="false" ht="12" hidden="false" customHeight="false" outlineLevel="0" collapsed="false">
      <c r="A117" s="35" t="n">
        <f aca="false">A116+1</f>
        <v>108</v>
      </c>
      <c r="B117" s="10" t="s">
        <v>138</v>
      </c>
      <c r="C117" s="9" t="n">
        <v>500</v>
      </c>
      <c r="D117" s="9" t="n">
        <v>274.07</v>
      </c>
      <c r="E117" s="9" t="n">
        <v>300</v>
      </c>
      <c r="F117" s="32" t="n">
        <v>500</v>
      </c>
      <c r="G117" s="9" t="n">
        <v>336.26</v>
      </c>
      <c r="H117" s="9" t="n">
        <v>273.01</v>
      </c>
      <c r="I117" s="9" t="n">
        <v>500</v>
      </c>
      <c r="J117" s="10" t="n">
        <v>500</v>
      </c>
    </row>
    <row r="118" customFormat="false" ht="12" hidden="false" customHeight="false" outlineLevel="0" collapsed="false">
      <c r="A118" s="35" t="n">
        <f aca="false">A117+1</f>
        <v>109</v>
      </c>
      <c r="B118" s="10" t="s">
        <v>139</v>
      </c>
      <c r="C118" s="9" t="n">
        <v>50</v>
      </c>
      <c r="D118" s="9" t="n">
        <v>0</v>
      </c>
      <c r="E118" s="9"/>
      <c r="F118" s="32" t="n">
        <v>50</v>
      </c>
      <c r="I118" s="9" t="n">
        <v>50</v>
      </c>
      <c r="J118" s="10" t="n">
        <v>0</v>
      </c>
    </row>
    <row r="119" customFormat="false" ht="12" hidden="false" customHeight="false" outlineLevel="0" collapsed="false">
      <c r="A119" s="35"/>
      <c r="B119" s="19"/>
      <c r="C119" s="24" t="n">
        <v>52191.85</v>
      </c>
      <c r="D119" s="24" t="n">
        <v>40252.81</v>
      </c>
      <c r="E119" s="24" t="n">
        <v>43264.16</v>
      </c>
      <c r="F119" s="40" t="n">
        <v>39888.588</v>
      </c>
      <c r="G119" s="24" t="n">
        <v>33025.84</v>
      </c>
      <c r="H119" s="41" t="n">
        <v>28551.1</v>
      </c>
      <c r="I119" s="41" t="n">
        <v>73742.09</v>
      </c>
      <c r="J119" s="19" t="n">
        <f aca="false">SUM(J114:J118)</f>
        <v>40601.2</v>
      </c>
    </row>
    <row r="120" customFormat="false" ht="12" hidden="false" customHeight="false" outlineLevel="0" collapsed="false">
      <c r="A120" s="15" t="s">
        <v>4</v>
      </c>
      <c r="B120" s="16"/>
      <c r="C120" s="17"/>
      <c r="D120" s="44"/>
      <c r="E120" s="16"/>
      <c r="F120" s="46"/>
      <c r="G120" s="17"/>
      <c r="H120" s="45"/>
      <c r="I120" s="44"/>
      <c r="J120" s="16"/>
    </row>
    <row r="121" customFormat="false" ht="12" hidden="false" customHeight="false" outlineLevel="0" collapsed="false">
      <c r="A121" s="15" t="s">
        <v>140</v>
      </c>
      <c r="B121" s="16" t="s">
        <v>18</v>
      </c>
      <c r="C121" s="17" t="n">
        <v>2008</v>
      </c>
      <c r="D121" s="18" t="s">
        <v>19</v>
      </c>
      <c r="E121" s="16" t="s">
        <v>20</v>
      </c>
      <c r="F121" s="46" t="s">
        <v>141</v>
      </c>
      <c r="G121" s="17" t="s">
        <v>22</v>
      </c>
      <c r="H121" s="17" t="s">
        <v>134</v>
      </c>
      <c r="I121" s="44"/>
      <c r="J121" s="15" t="n">
        <v>2012</v>
      </c>
    </row>
    <row r="122" customFormat="false" ht="12" hidden="false" customHeight="false" outlineLevel="0" collapsed="false">
      <c r="A122" s="35" t="n">
        <v>110</v>
      </c>
      <c r="B122" s="10" t="s">
        <v>142</v>
      </c>
      <c r="C122" s="9" t="n">
        <v>600.51</v>
      </c>
      <c r="D122" s="9" t="n">
        <v>600.51</v>
      </c>
      <c r="E122" s="9" t="n">
        <v>600.51</v>
      </c>
      <c r="F122" s="32" t="n">
        <v>9590.51</v>
      </c>
      <c r="G122" s="9" t="n">
        <v>300.51</v>
      </c>
      <c r="H122" s="9" t="n">
        <v>6041.51</v>
      </c>
      <c r="I122" s="9" t="n">
        <v>624.53</v>
      </c>
      <c r="J122" s="10" t="n">
        <v>6041.51</v>
      </c>
    </row>
    <row r="123" customFormat="false" ht="12" hidden="false" customHeight="false" outlineLevel="0" collapsed="false">
      <c r="A123" s="35" t="n">
        <f aca="false">A122+1</f>
        <v>111</v>
      </c>
      <c r="B123" s="10" t="s">
        <v>143</v>
      </c>
      <c r="C123" s="9" t="n">
        <v>750</v>
      </c>
      <c r="D123" s="9" t="n">
        <v>0</v>
      </c>
      <c r="E123" s="9" t="n">
        <v>0</v>
      </c>
      <c r="F123" s="32" t="n">
        <v>600</v>
      </c>
      <c r="I123" s="9"/>
      <c r="J123" s="10" t="n">
        <v>600</v>
      </c>
    </row>
    <row r="124" customFormat="false" ht="12" hidden="false" customHeight="false" outlineLevel="0" collapsed="false">
      <c r="A124" s="35" t="n">
        <f aca="false">A123+1</f>
        <v>112</v>
      </c>
      <c r="B124" s="10" t="s">
        <v>144</v>
      </c>
      <c r="C124" s="9" t="n">
        <v>250</v>
      </c>
      <c r="D124" s="9" t="n">
        <v>0</v>
      </c>
      <c r="E124" s="9"/>
      <c r="F124" s="32" t="n">
        <v>300</v>
      </c>
      <c r="I124" s="9"/>
      <c r="J124" s="10" t="n">
        <v>300</v>
      </c>
    </row>
    <row r="125" customFormat="false" ht="12" hidden="false" customHeight="false" outlineLevel="0" collapsed="false">
      <c r="A125" s="35" t="n">
        <f aca="false">A124+1</f>
        <v>113</v>
      </c>
      <c r="B125" s="10" t="s">
        <v>145</v>
      </c>
      <c r="C125" s="9" t="n">
        <v>10441.18</v>
      </c>
      <c r="D125" s="9" t="n">
        <v>11676.6</v>
      </c>
      <c r="E125" s="9" t="n">
        <v>12172.48</v>
      </c>
      <c r="F125" s="32" t="n">
        <v>11048.76</v>
      </c>
      <c r="G125" s="9" t="n">
        <v>11676.6</v>
      </c>
      <c r="H125" s="9" t="n">
        <v>11048.76</v>
      </c>
      <c r="I125" s="9" t="n">
        <v>12717.18</v>
      </c>
      <c r="J125" s="10" t="n">
        <v>12002.31</v>
      </c>
    </row>
    <row r="126" customFormat="false" ht="12" hidden="false" customHeight="false" outlineLevel="0" collapsed="false">
      <c r="A126" s="35" t="n">
        <f aca="false">A125+1</f>
        <v>114</v>
      </c>
      <c r="B126" s="10" t="s">
        <v>146</v>
      </c>
      <c r="C126" s="9" t="n">
        <v>3818.61</v>
      </c>
      <c r="D126" s="9" t="n">
        <v>3938.52</v>
      </c>
      <c r="E126" s="9" t="n">
        <v>3938.52</v>
      </c>
      <c r="F126" s="32" t="n">
        <v>3769.56</v>
      </c>
      <c r="G126" s="9" t="n">
        <v>3938.52</v>
      </c>
      <c r="H126" s="9" t="n">
        <v>3769.56</v>
      </c>
      <c r="I126" s="9" t="n">
        <v>4485.03</v>
      </c>
      <c r="J126" s="10" t="n">
        <v>3361.97</v>
      </c>
    </row>
    <row r="127" customFormat="false" ht="12" hidden="false" customHeight="false" outlineLevel="0" collapsed="false">
      <c r="A127" s="35" t="n">
        <f aca="false">A126+1</f>
        <v>115</v>
      </c>
      <c r="B127" s="10" t="s">
        <v>147</v>
      </c>
      <c r="C127" s="9" t="n">
        <v>2612.09</v>
      </c>
      <c r="D127" s="9" t="n">
        <v>2612.08</v>
      </c>
      <c r="E127" s="9" t="n">
        <v>2612.09</v>
      </c>
      <c r="F127" s="32" t="n">
        <v>2668.8</v>
      </c>
      <c r="G127" s="9" t="n">
        <v>2001.6</v>
      </c>
      <c r="H127" s="9" t="n">
        <v>2003.4</v>
      </c>
      <c r="I127" s="9" t="n">
        <v>2668.8</v>
      </c>
      <c r="J127" s="10" t="n">
        <v>2668.8</v>
      </c>
    </row>
    <row r="128" customFormat="false" ht="12" hidden="false" customHeight="false" outlineLevel="0" collapsed="false">
      <c r="A128" s="35" t="n">
        <f aca="false">A127+1</f>
        <v>116</v>
      </c>
      <c r="B128" s="10" t="s">
        <v>148</v>
      </c>
      <c r="C128" s="9" t="n">
        <v>2303.49</v>
      </c>
      <c r="D128" s="9" t="n">
        <v>2371.2</v>
      </c>
      <c r="E128" s="9" t="n">
        <v>2371.2</v>
      </c>
      <c r="F128" s="32" t="n">
        <v>94.92</v>
      </c>
      <c r="G128" s="9" t="n">
        <v>2371.2</v>
      </c>
      <c r="H128" s="9" t="n">
        <v>94.92</v>
      </c>
      <c r="I128" s="9" t="n">
        <v>1973.59</v>
      </c>
      <c r="J128" s="10" t="n">
        <v>0</v>
      </c>
    </row>
    <row r="129" customFormat="false" ht="12" hidden="false" customHeight="false" outlineLevel="0" collapsed="false">
      <c r="A129" s="35" t="n">
        <f aca="false">A128+1</f>
        <v>117</v>
      </c>
      <c r="B129" s="10" t="s">
        <v>149</v>
      </c>
      <c r="C129" s="9" t="n">
        <v>35000</v>
      </c>
      <c r="D129" s="9" t="n">
        <v>34389.56</v>
      </c>
      <c r="E129" s="9" t="n">
        <v>34389.56</v>
      </c>
      <c r="F129" s="32" t="n">
        <v>39501</v>
      </c>
      <c r="G129" s="9" t="n">
        <v>59251.46</v>
      </c>
      <c r="H129" s="9" t="n">
        <v>42809.81</v>
      </c>
      <c r="I129" s="9" t="n">
        <v>59251.46</v>
      </c>
      <c r="J129" s="10" t="n">
        <v>41008</v>
      </c>
    </row>
    <row r="130" customFormat="false" ht="12" hidden="false" customHeight="false" outlineLevel="0" collapsed="false">
      <c r="A130" s="35" t="n">
        <f aca="false">A129+1</f>
        <v>118</v>
      </c>
      <c r="B130" s="10" t="s">
        <v>150</v>
      </c>
      <c r="C130" s="9" t="n">
        <v>2707.12</v>
      </c>
      <c r="D130" s="9" t="n">
        <v>2829.12</v>
      </c>
      <c r="E130" s="9" t="n">
        <v>2829.12</v>
      </c>
      <c r="F130" s="32" t="n">
        <v>2917.56</v>
      </c>
      <c r="G130" s="9" t="n">
        <v>2829.12</v>
      </c>
      <c r="H130" s="9" t="n">
        <v>2917.56</v>
      </c>
      <c r="I130" s="9" t="n">
        <v>2977.33</v>
      </c>
      <c r="J130" s="10" t="n">
        <v>3108.91</v>
      </c>
    </row>
    <row r="131" customFormat="false" ht="12" hidden="false" customHeight="false" outlineLevel="0" collapsed="false">
      <c r="A131" s="35" t="n">
        <f aca="false">A130+1</f>
        <v>119</v>
      </c>
      <c r="B131" s="10" t="s">
        <v>151</v>
      </c>
      <c r="C131" s="9" t="n">
        <v>65808.17</v>
      </c>
      <c r="D131" s="9" t="n">
        <v>66306.12</v>
      </c>
      <c r="E131" s="9" t="n">
        <v>66306.12</v>
      </c>
      <c r="F131" s="32" t="n">
        <v>105193.56</v>
      </c>
      <c r="G131" s="9" t="n">
        <v>88495.62</v>
      </c>
      <c r="H131" s="9" t="n">
        <v>105193.56</v>
      </c>
      <c r="I131" s="9" t="n">
        <v>91443.24</v>
      </c>
      <c r="J131" s="10" t="n">
        <v>98286.9</v>
      </c>
    </row>
    <row r="132" customFormat="false" ht="12" hidden="false" customHeight="false" outlineLevel="0" collapsed="false">
      <c r="A132" s="35" t="n">
        <f aca="false">A131+1</f>
        <v>120</v>
      </c>
      <c r="B132" s="10" t="s">
        <v>152</v>
      </c>
      <c r="C132" s="9" t="n">
        <v>1249.71</v>
      </c>
      <c r="D132" s="9" t="n">
        <v>1286.88</v>
      </c>
      <c r="E132" s="9" t="n">
        <v>1286.88</v>
      </c>
      <c r="F132" s="32" t="n">
        <v>319.44</v>
      </c>
      <c r="G132" s="9" t="n">
        <v>1368.9</v>
      </c>
      <c r="H132" s="9" t="n">
        <v>319.44</v>
      </c>
      <c r="I132" s="9" t="n">
        <v>977.11</v>
      </c>
      <c r="J132" s="10" t="n">
        <v>391.77</v>
      </c>
    </row>
    <row r="133" customFormat="false" ht="12" hidden="false" customHeight="false" outlineLevel="0" collapsed="false">
      <c r="A133" s="35" t="n">
        <f aca="false">A132+1</f>
        <v>121</v>
      </c>
      <c r="B133" s="10" t="s">
        <v>153</v>
      </c>
      <c r="C133" s="9" t="n">
        <v>4389.849</v>
      </c>
      <c r="D133" s="9" t="n">
        <v>4544.68</v>
      </c>
      <c r="E133" s="9" t="n">
        <v>4544.68</v>
      </c>
      <c r="F133" s="32" t="n">
        <v>3155.88</v>
      </c>
      <c r="G133" s="9" t="n">
        <v>4500.16</v>
      </c>
      <c r="H133" s="9" t="n">
        <v>3155.88</v>
      </c>
      <c r="I133" s="9" t="n">
        <v>4678.46</v>
      </c>
      <c r="J133" s="10" t="n">
        <v>4170.83</v>
      </c>
    </row>
    <row r="134" customFormat="false" ht="12" hidden="false" customHeight="false" outlineLevel="0" collapsed="false">
      <c r="A134" s="35" t="n">
        <f aca="false">A133+1</f>
        <v>122</v>
      </c>
      <c r="B134" s="10" t="s">
        <v>154</v>
      </c>
      <c r="C134" s="9" t="n">
        <v>7110.37</v>
      </c>
      <c r="D134" s="9" t="n">
        <v>7108.56</v>
      </c>
      <c r="E134" s="9" t="n">
        <v>7108.56</v>
      </c>
      <c r="F134" s="32" t="n">
        <v>8581.56</v>
      </c>
      <c r="G134" s="9" t="n">
        <v>7108.56</v>
      </c>
      <c r="H134" s="9" t="n">
        <v>8581.56</v>
      </c>
      <c r="I134" s="9" t="n">
        <v>8932.98</v>
      </c>
      <c r="J134" s="10" t="n">
        <v>3158.48</v>
      </c>
    </row>
    <row r="135" customFormat="false" ht="12" hidden="false" customHeight="false" outlineLevel="0" collapsed="false">
      <c r="A135" s="35" t="n">
        <f aca="false">A134+1</f>
        <v>123</v>
      </c>
      <c r="B135" s="10" t="s">
        <v>155</v>
      </c>
      <c r="C135" s="9" t="n">
        <v>6075.77</v>
      </c>
      <c r="D135" s="9" t="n">
        <v>6073.56</v>
      </c>
      <c r="E135" s="9" t="n">
        <v>3076.56</v>
      </c>
      <c r="F135" s="32" t="n">
        <v>7623</v>
      </c>
      <c r="G135" s="9" t="n">
        <v>6073.56</v>
      </c>
      <c r="H135" s="9" t="n">
        <v>7623</v>
      </c>
      <c r="I135" s="9" t="n">
        <v>7871.06</v>
      </c>
      <c r="J135" s="10" t="n">
        <v>6908.34</v>
      </c>
    </row>
    <row r="136" customFormat="false" ht="12" hidden="false" customHeight="false" outlineLevel="0" collapsed="false">
      <c r="A136" s="35" t="n">
        <f aca="false">A135+1</f>
        <v>124</v>
      </c>
      <c r="B136" s="10" t="s">
        <v>156</v>
      </c>
      <c r="C136" s="9" t="n">
        <v>1178.28</v>
      </c>
      <c r="D136" s="9" t="n">
        <v>2156.52</v>
      </c>
      <c r="E136" s="9" t="n">
        <v>2156.52</v>
      </c>
      <c r="F136" s="32" t="n">
        <v>1371.48</v>
      </c>
      <c r="H136" s="9" t="n">
        <v>1371.48</v>
      </c>
      <c r="I136" s="9" t="n">
        <v>1079.29</v>
      </c>
      <c r="J136" s="10" t="n">
        <v>1203.35</v>
      </c>
    </row>
    <row r="137" customFormat="false" ht="12" hidden="false" customHeight="false" outlineLevel="0" collapsed="false">
      <c r="A137" s="35" t="n">
        <f aca="false">A136+1</f>
        <v>125</v>
      </c>
      <c r="B137" s="10" t="s">
        <v>157</v>
      </c>
      <c r="C137" s="9" t="n">
        <v>1106.97</v>
      </c>
      <c r="D137" s="9" t="n">
        <v>1404.72</v>
      </c>
      <c r="E137" s="9" t="n">
        <v>1404.72</v>
      </c>
      <c r="F137" s="32" t="n">
        <v>401.28</v>
      </c>
      <c r="H137" s="9" t="n">
        <v>401.28</v>
      </c>
      <c r="I137" s="9" t="n">
        <v>1460.91</v>
      </c>
      <c r="J137" s="10" t="n">
        <v>1151.11</v>
      </c>
    </row>
    <row r="138" customFormat="false" ht="12" hidden="false" customHeight="false" outlineLevel="0" collapsed="false">
      <c r="A138" s="35" t="n">
        <f aca="false">A137+1</f>
        <v>126</v>
      </c>
      <c r="B138" s="10" t="s">
        <v>158</v>
      </c>
      <c r="C138" s="9"/>
      <c r="D138" s="9"/>
      <c r="E138" s="9"/>
      <c r="F138" s="32"/>
      <c r="I138" s="9"/>
      <c r="J138" s="10" t="n">
        <v>0</v>
      </c>
    </row>
    <row r="139" customFormat="false" ht="12" hidden="false" customHeight="false" outlineLevel="0" collapsed="false">
      <c r="A139" s="35" t="n">
        <f aca="false">A138+1</f>
        <v>127</v>
      </c>
      <c r="B139" s="10" t="s">
        <v>159</v>
      </c>
      <c r="C139" s="9"/>
      <c r="D139" s="9"/>
      <c r="E139" s="9"/>
      <c r="F139" s="32" t="n">
        <v>1000</v>
      </c>
      <c r="I139" s="9"/>
      <c r="J139" s="10" t="n">
        <v>2400</v>
      </c>
    </row>
    <row r="140" customFormat="false" ht="12" hidden="false" customHeight="false" outlineLevel="0" collapsed="false">
      <c r="A140" s="35" t="n">
        <f aca="false">A139+1</f>
        <v>128</v>
      </c>
      <c r="B140" s="10" t="s">
        <v>160</v>
      </c>
      <c r="C140" s="9" t="n">
        <v>16609.27</v>
      </c>
      <c r="D140" s="9" t="n">
        <v>15915.6</v>
      </c>
      <c r="E140" s="9" t="n">
        <v>15915.6</v>
      </c>
      <c r="F140" s="32" t="n">
        <v>15915.6</v>
      </c>
      <c r="G140" s="9" t="n">
        <v>15915.6</v>
      </c>
      <c r="H140" s="9" t="n">
        <v>15915.6</v>
      </c>
      <c r="I140" s="9" t="n">
        <v>15915.6</v>
      </c>
      <c r="J140" s="10" t="n">
        <v>16361.23</v>
      </c>
    </row>
    <row r="141" customFormat="false" ht="12" hidden="false" customHeight="false" outlineLevel="0" collapsed="false">
      <c r="A141" s="35" t="n">
        <f aca="false">A140+1</f>
        <v>129</v>
      </c>
      <c r="B141" s="10" t="s">
        <v>161</v>
      </c>
      <c r="C141" s="9" t="n">
        <v>25544.22</v>
      </c>
      <c r="D141" s="9" t="n">
        <v>35544.22</v>
      </c>
      <c r="E141" s="9" t="n">
        <v>27844</v>
      </c>
      <c r="F141" s="32"/>
      <c r="I141" s="9"/>
      <c r="J141" s="10" t="n">
        <v>0</v>
      </c>
    </row>
    <row r="142" customFormat="false" ht="12" hidden="false" customHeight="false" outlineLevel="0" collapsed="false">
      <c r="A142" s="35" t="n">
        <f aca="false">A141+1</f>
        <v>130</v>
      </c>
      <c r="B142" s="10" t="s">
        <v>162</v>
      </c>
      <c r="C142" s="9" t="n">
        <v>58224.65</v>
      </c>
      <c r="D142" s="9" t="n">
        <v>58224.65</v>
      </c>
      <c r="E142" s="9" t="n">
        <v>58224.65</v>
      </c>
      <c r="F142" s="32"/>
      <c r="G142" s="9" t="n">
        <v>29127.84</v>
      </c>
      <c r="H142" s="9" t="n">
        <v>49913.74</v>
      </c>
      <c r="I142" s="9" t="n">
        <v>29127.84</v>
      </c>
      <c r="J142" s="10" t="n">
        <v>0</v>
      </c>
    </row>
    <row r="143" customFormat="false" ht="12" hidden="false" customHeight="false" outlineLevel="0" collapsed="false">
      <c r="A143" s="35" t="n">
        <f aca="false">A142+1</f>
        <v>131</v>
      </c>
      <c r="B143" s="10" t="s">
        <v>163</v>
      </c>
      <c r="C143" s="9" t="n">
        <v>10925.1</v>
      </c>
      <c r="D143" s="9" t="n">
        <v>10637.88</v>
      </c>
      <c r="E143" s="9" t="n">
        <v>10637.88</v>
      </c>
      <c r="F143" s="32" t="n">
        <v>11063.3952</v>
      </c>
      <c r="G143" s="9" t="n">
        <v>1894.45</v>
      </c>
      <c r="H143" s="9" t="n">
        <v>7853.91</v>
      </c>
      <c r="I143" s="9" t="n">
        <v>11063.4</v>
      </c>
      <c r="J143" s="10" t="n">
        <v>12302.76</v>
      </c>
    </row>
    <row r="144" customFormat="false" ht="12" hidden="false" customHeight="false" outlineLevel="0" collapsed="false">
      <c r="A144" s="35" t="n">
        <f aca="false">A143+1</f>
        <v>132</v>
      </c>
      <c r="B144" s="10" t="s">
        <v>164</v>
      </c>
      <c r="C144" s="9"/>
      <c r="D144" s="9"/>
      <c r="E144" s="9"/>
      <c r="F144" s="32" t="n">
        <v>350</v>
      </c>
      <c r="G144" s="9" t="n">
        <v>239.66</v>
      </c>
      <c r="I144" s="9" t="n">
        <v>350</v>
      </c>
      <c r="J144" s="10" t="n">
        <v>350</v>
      </c>
    </row>
    <row r="145" customFormat="false" ht="12" hidden="false" customHeight="false" outlineLevel="0" collapsed="false">
      <c r="A145" s="35" t="n">
        <f aca="false">A144+1</f>
        <v>133</v>
      </c>
      <c r="B145" s="10" t="s">
        <v>165</v>
      </c>
      <c r="C145" s="9"/>
      <c r="D145" s="9"/>
      <c r="E145" s="9"/>
      <c r="F145" s="32" t="n">
        <v>2340</v>
      </c>
      <c r="G145" s="9" t="n">
        <v>2340</v>
      </c>
      <c r="I145" s="9" t="n">
        <v>2340</v>
      </c>
      <c r="J145" s="10" t="n">
        <v>2340</v>
      </c>
    </row>
    <row r="146" customFormat="false" ht="12" hidden="false" customHeight="false" outlineLevel="0" collapsed="false">
      <c r="A146" s="35" t="n">
        <f aca="false">A145+1</f>
        <v>134</v>
      </c>
      <c r="B146" s="10" t="s">
        <v>166</v>
      </c>
      <c r="C146" s="9" t="n">
        <v>1442.89</v>
      </c>
      <c r="D146" s="9" t="n">
        <v>1743.12</v>
      </c>
      <c r="E146" s="9" t="n">
        <v>1743.12</v>
      </c>
      <c r="F146" s="32" t="n">
        <v>2000</v>
      </c>
      <c r="G146" s="9" t="n">
        <v>1743.12</v>
      </c>
      <c r="H146" s="9" t="n">
        <v>1307.34</v>
      </c>
      <c r="I146" s="9" t="n">
        <v>1743.12</v>
      </c>
      <c r="J146" s="10" t="n">
        <v>4680</v>
      </c>
    </row>
    <row r="147" customFormat="false" ht="12" hidden="false" customHeight="false" outlineLevel="0" collapsed="false">
      <c r="A147" s="35" t="n">
        <f aca="false">A146+1</f>
        <v>135</v>
      </c>
      <c r="B147" s="10" t="s">
        <v>167</v>
      </c>
      <c r="C147" s="9" t="n">
        <v>3500</v>
      </c>
      <c r="D147" s="9" t="n">
        <v>3500</v>
      </c>
      <c r="E147" s="9" t="n">
        <v>3500</v>
      </c>
      <c r="F147" s="32" t="n">
        <v>6000</v>
      </c>
      <c r="G147" s="9" t="n">
        <v>3500</v>
      </c>
      <c r="H147" s="9" t="n">
        <v>3900.05</v>
      </c>
      <c r="I147" s="9" t="n">
        <v>6000</v>
      </c>
      <c r="J147" s="10" t="n">
        <v>6000</v>
      </c>
    </row>
    <row r="148" customFormat="false" ht="12" hidden="false" customHeight="false" outlineLevel="0" collapsed="false">
      <c r="A148" s="35" t="n">
        <f aca="false">A147+1</f>
        <v>136</v>
      </c>
      <c r="B148" s="10" t="s">
        <v>168</v>
      </c>
      <c r="C148" s="9" t="n">
        <v>6811.39</v>
      </c>
      <c r="D148" s="9" t="n">
        <v>3866.64</v>
      </c>
      <c r="E148" s="9" t="n">
        <v>5500</v>
      </c>
      <c r="F148" s="32" t="n">
        <v>7500</v>
      </c>
      <c r="G148" s="9" t="n">
        <v>4938.32</v>
      </c>
      <c r="H148" s="9" t="n">
        <v>1623.28</v>
      </c>
      <c r="I148" s="9" t="n">
        <v>7500</v>
      </c>
      <c r="J148" s="10" t="n">
        <v>4000</v>
      </c>
    </row>
    <row r="149" customFormat="false" ht="12" hidden="false" customHeight="false" outlineLevel="0" collapsed="false">
      <c r="A149" s="35" t="n">
        <f aca="false">A148+1</f>
        <v>137</v>
      </c>
      <c r="B149" s="10" t="s">
        <v>169</v>
      </c>
      <c r="C149" s="9" t="n">
        <v>11279.23</v>
      </c>
      <c r="D149" s="9" t="n">
        <v>10982.64</v>
      </c>
      <c r="E149" s="9" t="n">
        <v>10982.64</v>
      </c>
      <c r="F149" s="32" t="n">
        <v>10278.9</v>
      </c>
      <c r="G149" s="9" t="n">
        <v>10982.64</v>
      </c>
      <c r="H149" s="9" t="n">
        <v>8236.98</v>
      </c>
      <c r="I149" s="9" t="n">
        <v>11421.95</v>
      </c>
      <c r="J149" s="10" t="n">
        <v>9473.62</v>
      </c>
    </row>
    <row r="150" customFormat="false" ht="12" hidden="false" customHeight="false" outlineLevel="0" collapsed="false">
      <c r="A150" s="35" t="n">
        <f aca="false">A149+1</f>
        <v>138</v>
      </c>
      <c r="B150" s="10" t="s">
        <v>170</v>
      </c>
      <c r="C150" s="9" t="n">
        <v>500</v>
      </c>
      <c r="D150" s="9"/>
      <c r="E150" s="9" t="n">
        <v>500</v>
      </c>
      <c r="F150" s="32" t="n">
        <v>520</v>
      </c>
      <c r="I150" s="9" t="n">
        <v>520</v>
      </c>
      <c r="J150" s="10" t="n">
        <v>520</v>
      </c>
    </row>
    <row r="151" customFormat="false" ht="12" hidden="false" customHeight="false" outlineLevel="0" collapsed="false">
      <c r="A151" s="35"/>
      <c r="B151" s="19"/>
      <c r="C151" s="24" t="n">
        <v>281726.46785</v>
      </c>
      <c r="D151" s="24" t="n">
        <v>289252.76</v>
      </c>
      <c r="E151" s="24" t="n">
        <v>281264.79</v>
      </c>
      <c r="F151" s="40" t="n">
        <f aca="false">SUM(F122:F150)</f>
        <v>254105.2052</v>
      </c>
      <c r="G151" s="24" t="n">
        <f aca="false">SUM(G122:G150)</f>
        <v>260597.44</v>
      </c>
      <c r="H151" s="41" t="n">
        <f aca="false">SUM(H122:H150)</f>
        <v>284082.62</v>
      </c>
      <c r="I151" s="19" t="n">
        <f aca="false">SUM(I122:I150)</f>
        <v>287122.88</v>
      </c>
      <c r="J151" s="19" t="n">
        <f aca="false">SUM(J122:J150)</f>
        <v>242789.89</v>
      </c>
    </row>
    <row r="152" customFormat="false" ht="12" hidden="false" customHeight="false" outlineLevel="0" collapsed="false">
      <c r="A152" s="15" t="s">
        <v>5</v>
      </c>
      <c r="B152" s="44"/>
      <c r="C152" s="45"/>
      <c r="D152" s="44"/>
      <c r="E152" s="16"/>
      <c r="F152" s="46"/>
      <c r="G152" s="17"/>
      <c r="H152" s="45"/>
      <c r="I152" s="44"/>
      <c r="J152" s="16"/>
    </row>
    <row r="153" customFormat="false" ht="12" hidden="false" customHeight="false" outlineLevel="0" collapsed="false">
      <c r="A153" s="15" t="s">
        <v>171</v>
      </c>
      <c r="B153" s="16" t="s">
        <v>18</v>
      </c>
      <c r="C153" s="17" t="n">
        <v>2008</v>
      </c>
      <c r="D153" s="18" t="s">
        <v>19</v>
      </c>
      <c r="E153" s="16" t="s">
        <v>20</v>
      </c>
      <c r="F153" s="46" t="s">
        <v>141</v>
      </c>
      <c r="G153" s="17" t="s">
        <v>22</v>
      </c>
      <c r="H153" s="17" t="s">
        <v>134</v>
      </c>
      <c r="J153" s="15" t="n">
        <v>2012</v>
      </c>
    </row>
    <row r="154" customFormat="false" ht="12" hidden="false" customHeight="false" outlineLevel="0" collapsed="false">
      <c r="A154" s="35" t="n">
        <v>139</v>
      </c>
      <c r="B154" s="10" t="s">
        <v>172</v>
      </c>
      <c r="C154" s="9" t="n">
        <v>42000</v>
      </c>
      <c r="D154" s="9" t="n">
        <v>0</v>
      </c>
      <c r="E154" s="9" t="n">
        <v>0</v>
      </c>
      <c r="F154" s="32"/>
      <c r="H154" s="9" t="n">
        <v>1055.79</v>
      </c>
      <c r="I154" s="47"/>
      <c r="J154" s="47" t="n">
        <v>1106.16</v>
      </c>
    </row>
    <row r="155" customFormat="false" ht="12" hidden="false" customHeight="false" outlineLevel="0" collapsed="false">
      <c r="A155" s="48" t="n">
        <f aca="false">A154+1</f>
        <v>140</v>
      </c>
      <c r="B155" s="10" t="s">
        <v>173</v>
      </c>
      <c r="C155" s="9" t="n">
        <v>5900</v>
      </c>
      <c r="D155" s="9" t="n">
        <v>8179.16</v>
      </c>
      <c r="E155" s="9"/>
      <c r="F155" s="49" t="n">
        <v>10000</v>
      </c>
      <c r="H155" s="9" t="n">
        <v>7986.27</v>
      </c>
      <c r="I155" s="9"/>
      <c r="J155" s="47" t="n">
        <v>3700</v>
      </c>
    </row>
    <row r="156" customFormat="false" ht="12" hidden="false" customHeight="false" outlineLevel="0" collapsed="false">
      <c r="A156" s="48" t="n">
        <f aca="false">A155+1</f>
        <v>141</v>
      </c>
      <c r="B156" s="10" t="s">
        <v>174</v>
      </c>
      <c r="C156" s="9"/>
      <c r="D156" s="9"/>
      <c r="E156" s="9"/>
      <c r="F156" s="32" t="n">
        <v>15088.8</v>
      </c>
      <c r="H156" s="9" t="n">
        <v>15088.8</v>
      </c>
      <c r="I156" s="9" t="n">
        <v>16186.8</v>
      </c>
      <c r="J156" s="47" t="n">
        <v>5000</v>
      </c>
    </row>
    <row r="157" customFormat="false" ht="12" hidden="false" customHeight="false" outlineLevel="0" collapsed="false">
      <c r="A157" s="48" t="n">
        <f aca="false">A156+1</f>
        <v>142</v>
      </c>
      <c r="B157" s="10" t="s">
        <v>175</v>
      </c>
      <c r="C157" s="9"/>
      <c r="D157" s="9"/>
      <c r="E157" s="9"/>
      <c r="F157" s="32"/>
      <c r="I157" s="9"/>
      <c r="J157" s="47" t="n">
        <v>30000</v>
      </c>
    </row>
    <row r="158" customFormat="false" ht="12" hidden="false" customHeight="false" outlineLevel="0" collapsed="false">
      <c r="A158" s="48" t="n">
        <f aca="false">A157+1</f>
        <v>143</v>
      </c>
      <c r="B158" s="10" t="s">
        <v>176</v>
      </c>
      <c r="C158" s="9"/>
      <c r="D158" s="9"/>
      <c r="E158" s="9"/>
      <c r="F158" s="32"/>
      <c r="I158" s="9"/>
      <c r="J158" s="47" t="n">
        <v>1200</v>
      </c>
    </row>
    <row r="159" customFormat="false" ht="12" hidden="false" customHeight="false" outlineLevel="0" collapsed="false">
      <c r="A159" s="48" t="n">
        <f aca="false">A158+1</f>
        <v>144</v>
      </c>
      <c r="B159" s="10" t="s">
        <v>177</v>
      </c>
      <c r="C159" s="9"/>
      <c r="D159" s="9"/>
      <c r="E159" s="9"/>
      <c r="F159" s="32"/>
      <c r="I159" s="9"/>
      <c r="J159" s="47" t="n">
        <v>138572</v>
      </c>
      <c r="K159" s="7"/>
    </row>
    <row r="160" customFormat="false" ht="12" hidden="false" customHeight="false" outlineLevel="0" collapsed="false">
      <c r="A160" s="48" t="n">
        <f aca="false">A159+1</f>
        <v>145</v>
      </c>
      <c r="B160" s="22" t="s">
        <v>178</v>
      </c>
      <c r="C160" s="24"/>
      <c r="D160" s="50"/>
      <c r="E160" s="25"/>
      <c r="F160" s="40"/>
      <c r="G160" s="24"/>
      <c r="H160" s="24"/>
      <c r="I160" s="22"/>
      <c r="J160" s="48" t="n">
        <v>233640</v>
      </c>
    </row>
    <row r="161" customFormat="false" ht="12" hidden="false" customHeight="false" outlineLevel="0" collapsed="false">
      <c r="A161" s="48" t="n">
        <f aca="false">A160+1</f>
        <v>146</v>
      </c>
      <c r="B161" s="22" t="s">
        <v>179</v>
      </c>
      <c r="C161" s="24"/>
      <c r="D161" s="50"/>
      <c r="E161" s="25"/>
      <c r="F161" s="40"/>
      <c r="G161" s="24"/>
      <c r="H161" s="24"/>
      <c r="I161" s="22"/>
      <c r="J161" s="48" t="n">
        <v>1200</v>
      </c>
    </row>
    <row r="162" s="53" customFormat="true" ht="12" hidden="false" customHeight="false" outlineLevel="0" collapsed="false">
      <c r="A162" s="48" t="n">
        <f aca="false">A161+1</f>
        <v>147</v>
      </c>
      <c r="B162" s="51" t="s">
        <v>180</v>
      </c>
      <c r="C162" s="51"/>
      <c r="D162" s="51"/>
      <c r="E162" s="51"/>
      <c r="F162" s="51"/>
      <c r="G162" s="51"/>
      <c r="H162" s="51"/>
      <c r="I162" s="51"/>
      <c r="J162" s="52" t="n">
        <v>36000</v>
      </c>
    </row>
    <row r="163" s="53" customFormat="true" ht="12" hidden="false" customHeight="false" outlineLevel="0" collapsed="false">
      <c r="A163" s="48" t="s">
        <v>181</v>
      </c>
      <c r="B163" s="51" t="s">
        <v>182</v>
      </c>
      <c r="C163" s="51"/>
      <c r="D163" s="51"/>
      <c r="E163" s="51"/>
      <c r="F163" s="51"/>
      <c r="G163" s="51"/>
      <c r="H163" s="51"/>
      <c r="I163" s="51"/>
      <c r="J163" s="52" t="n">
        <v>10000</v>
      </c>
    </row>
    <row r="164" customFormat="false" ht="12" hidden="false" customHeight="false" outlineLevel="0" collapsed="false">
      <c r="A164" s="48" t="n">
        <f aca="false">A162+1</f>
        <v>148</v>
      </c>
      <c r="B164" s="54" t="s">
        <v>183</v>
      </c>
      <c r="C164" s="21"/>
      <c r="D164" s="55"/>
      <c r="E164" s="54"/>
      <c r="F164" s="49"/>
      <c r="G164" s="41"/>
      <c r="I164" s="47"/>
      <c r="J164" s="47" t="n">
        <v>0</v>
      </c>
    </row>
    <row r="165" customFormat="false" ht="12" hidden="false" customHeight="false" outlineLevel="0" collapsed="false">
      <c r="A165" s="48" t="n">
        <f aca="false">A164+1</f>
        <v>149</v>
      </c>
      <c r="B165" s="10" t="s">
        <v>184</v>
      </c>
      <c r="C165" s="9"/>
      <c r="D165" s="9"/>
      <c r="E165" s="9"/>
      <c r="F165" s="32" t="n">
        <v>1600</v>
      </c>
      <c r="H165" s="9" t="n">
        <v>2975.88</v>
      </c>
      <c r="I165" s="9" t="n">
        <v>70585.05</v>
      </c>
      <c r="J165" s="47" t="n">
        <v>0</v>
      </c>
    </row>
    <row r="166" customFormat="false" ht="12" hidden="false" customHeight="false" outlineLevel="0" collapsed="false">
      <c r="A166" s="48" t="n">
        <f aca="false">A165+1</f>
        <v>150</v>
      </c>
      <c r="B166" s="10" t="s">
        <v>185</v>
      </c>
      <c r="C166" s="9"/>
      <c r="D166" s="9"/>
      <c r="E166" s="9"/>
      <c r="F166" s="32" t="n">
        <v>7000</v>
      </c>
      <c r="H166" s="9" t="n">
        <v>322.49</v>
      </c>
      <c r="I166" s="9"/>
      <c r="J166" s="47" t="n">
        <v>0</v>
      </c>
    </row>
    <row r="167" customFormat="false" ht="12" hidden="false" customHeight="false" outlineLevel="0" collapsed="false">
      <c r="A167" s="48" t="n">
        <f aca="false">A166+1</f>
        <v>151</v>
      </c>
      <c r="B167" s="10" t="s">
        <v>186</v>
      </c>
      <c r="C167" s="9" t="n">
        <v>13085</v>
      </c>
      <c r="D167" s="9" t="n">
        <v>11002.32</v>
      </c>
      <c r="E167" s="9" t="n">
        <v>13085</v>
      </c>
      <c r="F167" s="32" t="n">
        <v>13085</v>
      </c>
      <c r="H167" s="9" t="n">
        <v>8854.08</v>
      </c>
      <c r="I167" s="9"/>
      <c r="J167" s="47" t="n">
        <v>0</v>
      </c>
    </row>
    <row r="168" customFormat="false" ht="12" hidden="false" customHeight="false" outlineLevel="0" collapsed="false">
      <c r="A168" s="48" t="n">
        <f aca="false">A167+1</f>
        <v>152</v>
      </c>
      <c r="B168" s="10" t="s">
        <v>187</v>
      </c>
      <c r="C168" s="9"/>
      <c r="D168" s="9"/>
      <c r="E168" s="9"/>
      <c r="F168" s="32"/>
      <c r="I168" s="9"/>
      <c r="J168" s="47" t="n">
        <v>0</v>
      </c>
    </row>
    <row r="169" customFormat="false" ht="12" hidden="false" customHeight="false" outlineLevel="0" collapsed="false">
      <c r="A169" s="48" t="n">
        <f aca="false">A168+1</f>
        <v>153</v>
      </c>
      <c r="B169" s="10" t="s">
        <v>188</v>
      </c>
      <c r="C169" s="9"/>
      <c r="D169" s="9"/>
      <c r="E169" s="9"/>
      <c r="F169" s="32"/>
      <c r="I169" s="56"/>
      <c r="J169" s="47" t="n">
        <v>0</v>
      </c>
    </row>
    <row r="170" customFormat="false" ht="12" hidden="false" customHeight="false" outlineLevel="0" collapsed="false">
      <c r="A170" s="48" t="n">
        <f aca="false">A169+1</f>
        <v>154</v>
      </c>
      <c r="B170" s="10" t="s">
        <v>189</v>
      </c>
      <c r="C170" s="9"/>
      <c r="D170" s="9"/>
      <c r="E170" s="9"/>
      <c r="F170" s="32"/>
      <c r="I170" s="56"/>
      <c r="J170" s="47" t="n">
        <v>0</v>
      </c>
    </row>
    <row r="171" customFormat="false" ht="12" hidden="false" customHeight="false" outlineLevel="0" collapsed="false">
      <c r="A171" s="48" t="n">
        <f aca="false">A170+1</f>
        <v>155</v>
      </c>
      <c r="B171" s="10" t="s">
        <v>190</v>
      </c>
      <c r="C171" s="9"/>
      <c r="D171" s="9"/>
      <c r="E171" s="9"/>
      <c r="F171" s="32"/>
      <c r="I171" s="56"/>
      <c r="J171" s="47" t="n">
        <v>0</v>
      </c>
    </row>
    <row r="172" customFormat="false" ht="12" hidden="false" customHeight="false" outlineLevel="0" collapsed="false">
      <c r="A172" s="48" t="n">
        <f aca="false">A171+1</f>
        <v>156</v>
      </c>
      <c r="B172" s="10" t="s">
        <v>191</v>
      </c>
      <c r="C172" s="9"/>
      <c r="D172" s="9"/>
      <c r="E172" s="9"/>
      <c r="F172" s="32"/>
      <c r="I172" s="56"/>
      <c r="J172" s="47" t="n">
        <v>0</v>
      </c>
    </row>
    <row r="173" customFormat="false" ht="12" hidden="false" customHeight="false" outlineLevel="0" collapsed="false">
      <c r="A173" s="48" t="n">
        <f aca="false">A172+1</f>
        <v>157</v>
      </c>
      <c r="B173" s="10" t="s">
        <v>192</v>
      </c>
      <c r="C173" s="9"/>
      <c r="D173" s="9"/>
      <c r="E173" s="9"/>
      <c r="F173" s="32"/>
      <c r="I173" s="56"/>
      <c r="J173" s="47" t="n">
        <v>0</v>
      </c>
    </row>
    <row r="174" customFormat="false" ht="12" hidden="false" customHeight="false" outlineLevel="0" collapsed="false">
      <c r="A174" s="48" t="n">
        <f aca="false">A173+1</f>
        <v>158</v>
      </c>
      <c r="B174" s="10" t="s">
        <v>193</v>
      </c>
      <c r="C174" s="9"/>
      <c r="D174" s="9"/>
      <c r="E174" s="9"/>
      <c r="F174" s="32"/>
      <c r="I174" s="56"/>
      <c r="J174" s="47" t="n">
        <v>0</v>
      </c>
    </row>
    <row r="175" customFormat="false" ht="12" hidden="false" customHeight="false" outlineLevel="0" collapsed="false">
      <c r="A175" s="48" t="n">
        <f aca="false">A174+1</f>
        <v>159</v>
      </c>
      <c r="B175" s="10" t="s">
        <v>194</v>
      </c>
      <c r="C175" s="9"/>
      <c r="D175" s="9"/>
      <c r="E175" s="9"/>
      <c r="F175" s="32"/>
      <c r="I175" s="56"/>
      <c r="J175" s="47" t="n">
        <v>0</v>
      </c>
    </row>
    <row r="176" customFormat="false" ht="12" hidden="false" customHeight="false" outlineLevel="0" collapsed="false">
      <c r="A176" s="48" t="n">
        <f aca="false">A175+1</f>
        <v>160</v>
      </c>
      <c r="B176" s="10" t="s">
        <v>195</v>
      </c>
      <c r="C176" s="9"/>
      <c r="D176" s="9"/>
      <c r="E176" s="9"/>
      <c r="F176" s="32"/>
      <c r="I176" s="56"/>
      <c r="J176" s="47" t="n">
        <v>0</v>
      </c>
    </row>
    <row r="177" customFormat="false" ht="12" hidden="false" customHeight="false" outlineLevel="0" collapsed="false">
      <c r="A177" s="48" t="n">
        <v>161</v>
      </c>
      <c r="B177" s="10" t="s">
        <v>196</v>
      </c>
      <c r="C177" s="9"/>
      <c r="D177" s="9"/>
      <c r="E177" s="9"/>
      <c r="F177" s="32"/>
      <c r="I177" s="9"/>
      <c r="J177" s="47" t="n">
        <v>0</v>
      </c>
    </row>
    <row r="178" customFormat="false" ht="12" hidden="false" customHeight="false" outlineLevel="0" collapsed="false">
      <c r="A178" s="23"/>
      <c r="B178" s="10"/>
      <c r="C178" s="24"/>
      <c r="D178" s="24"/>
      <c r="E178" s="24"/>
      <c r="F178" s="40" t="n">
        <f aca="false">SUM(F164:F167)</f>
        <v>21685</v>
      </c>
      <c r="G178" s="24"/>
      <c r="H178" s="24" t="n">
        <f aca="false">SUM(H164:H167)</f>
        <v>12152.45</v>
      </c>
      <c r="I178" s="24" t="n">
        <f aca="false">SUM(I164:I167)</f>
        <v>70585.05</v>
      </c>
      <c r="J178" s="42" t="n">
        <f aca="false">SUM(J154:J177)</f>
        <v>460418.16</v>
      </c>
    </row>
    <row r="179" customFormat="false" ht="12" hidden="false" customHeight="false" outlineLevel="0" collapsed="false">
      <c r="A179" s="15" t="s">
        <v>6</v>
      </c>
      <c r="B179" s="44"/>
      <c r="C179" s="45"/>
      <c r="D179" s="44"/>
      <c r="E179" s="16"/>
      <c r="F179" s="46"/>
      <c r="G179" s="17"/>
      <c r="H179" s="45"/>
      <c r="I179" s="44"/>
      <c r="J179" s="16"/>
    </row>
    <row r="180" customFormat="false" ht="12" hidden="false" customHeight="false" outlineLevel="0" collapsed="false">
      <c r="A180" s="15" t="s">
        <v>197</v>
      </c>
      <c r="B180" s="16" t="s">
        <v>18</v>
      </c>
      <c r="C180" s="17" t="n">
        <v>2008</v>
      </c>
      <c r="D180" s="18" t="s">
        <v>19</v>
      </c>
      <c r="E180" s="16" t="s">
        <v>20</v>
      </c>
      <c r="F180" s="46" t="s">
        <v>141</v>
      </c>
      <c r="G180" s="17" t="s">
        <v>22</v>
      </c>
      <c r="H180" s="17" t="s">
        <v>134</v>
      </c>
      <c r="J180" s="15" t="n">
        <v>2012</v>
      </c>
    </row>
    <row r="181" customFormat="false" ht="12" hidden="false" customHeight="false" outlineLevel="0" collapsed="false">
      <c r="A181" s="20" t="n">
        <v>162</v>
      </c>
      <c r="B181" s="10" t="s">
        <v>198</v>
      </c>
      <c r="C181" s="9" t="n">
        <v>11809.93</v>
      </c>
      <c r="D181" s="9" t="n">
        <v>11809.93</v>
      </c>
      <c r="E181" s="9" t="n">
        <v>11809.93</v>
      </c>
      <c r="F181" s="32" t="n">
        <v>15381.4</v>
      </c>
      <c r="G181" s="9" t="n">
        <v>7236.39</v>
      </c>
      <c r="H181" s="9" t="n">
        <v>10087.27</v>
      </c>
      <c r="I181" s="9" t="n">
        <v>12780.86</v>
      </c>
      <c r="J181" s="10" t="n">
        <v>6000</v>
      </c>
    </row>
    <row r="182" customFormat="false" ht="12" hidden="false" customHeight="false" outlineLevel="0" collapsed="false">
      <c r="A182" s="20" t="n">
        <v>163</v>
      </c>
      <c r="B182" s="10" t="s">
        <v>199</v>
      </c>
      <c r="C182" s="9" t="n">
        <v>12605.13</v>
      </c>
      <c r="D182" s="9" t="n">
        <v>0</v>
      </c>
      <c r="E182" s="9" t="n">
        <v>0</v>
      </c>
      <c r="F182" s="32"/>
      <c r="G182" s="9" t="n">
        <v>10751.01</v>
      </c>
      <c r="I182" s="9" t="n">
        <v>10751.01</v>
      </c>
      <c r="J182" s="10" t="n">
        <v>0</v>
      </c>
    </row>
    <row r="183" customFormat="false" ht="12" hidden="false" customHeight="false" outlineLevel="0" collapsed="false">
      <c r="A183" s="23"/>
      <c r="B183" s="10"/>
      <c r="C183" s="24" t="n">
        <v>24415.06</v>
      </c>
      <c r="D183" s="24" t="n">
        <v>11809.93</v>
      </c>
      <c r="E183" s="24" t="n">
        <v>11809.93</v>
      </c>
      <c r="F183" s="40" t="n">
        <f aca="false">SUM(F181:F182)</f>
        <v>15381.4</v>
      </c>
      <c r="G183" s="24" t="n">
        <f aca="false">SUM(G181:G182)</f>
        <v>17987.4</v>
      </c>
      <c r="H183" s="24" t="n">
        <f aca="false">SUM(H181:H182)</f>
        <v>10087.27</v>
      </c>
      <c r="I183" s="24" t="n">
        <v>23531.87</v>
      </c>
      <c r="J183" s="19" t="n">
        <f aca="false">SUM(J181:J182)</f>
        <v>6000</v>
      </c>
    </row>
    <row r="184" customFormat="false" ht="12" hidden="false" customHeight="false" outlineLevel="0" collapsed="false">
      <c r="A184" s="15" t="s">
        <v>200</v>
      </c>
      <c r="B184" s="44"/>
      <c r="C184" s="45"/>
      <c r="D184" s="44"/>
      <c r="E184" s="16"/>
      <c r="F184" s="46"/>
      <c r="G184" s="17"/>
      <c r="H184" s="45"/>
      <c r="I184" s="44"/>
      <c r="J184" s="16"/>
    </row>
    <row r="185" customFormat="false" ht="12" hidden="false" customHeight="false" outlineLevel="0" collapsed="false">
      <c r="A185" s="15" t="s">
        <v>201</v>
      </c>
      <c r="B185" s="16" t="s">
        <v>18</v>
      </c>
      <c r="C185" s="17" t="n">
        <v>2008</v>
      </c>
      <c r="D185" s="18" t="s">
        <v>19</v>
      </c>
      <c r="E185" s="16" t="s">
        <v>20</v>
      </c>
      <c r="F185" s="46" t="s">
        <v>141</v>
      </c>
      <c r="G185" s="17" t="s">
        <v>22</v>
      </c>
      <c r="H185" s="17" t="s">
        <v>134</v>
      </c>
      <c r="J185" s="15" t="n">
        <v>2012</v>
      </c>
    </row>
    <row r="186" customFormat="false" ht="12" hidden="false" customHeight="false" outlineLevel="0" collapsed="false">
      <c r="A186" s="20" t="n">
        <v>164</v>
      </c>
      <c r="B186" s="10" t="s">
        <v>202</v>
      </c>
      <c r="C186" s="9"/>
      <c r="D186" s="9"/>
      <c r="E186" s="9"/>
      <c r="F186" s="32"/>
      <c r="J186" s="10"/>
    </row>
    <row r="187" customFormat="false" ht="12" hidden="false" customHeight="false" outlineLevel="0" collapsed="false">
      <c r="A187" s="20" t="n">
        <f aca="false">A186+1</f>
        <v>165</v>
      </c>
      <c r="B187" s="10" t="s">
        <v>203</v>
      </c>
      <c r="C187" s="9" t="n">
        <v>10655.66</v>
      </c>
      <c r="D187" s="9" t="n">
        <v>10614.42</v>
      </c>
      <c r="E187" s="9" t="n">
        <v>10614.42</v>
      </c>
      <c r="F187" s="32" t="n">
        <v>40864.36</v>
      </c>
      <c r="G187" s="9" t="n">
        <v>30648.27</v>
      </c>
      <c r="H187" s="9" t="n">
        <v>30648.27</v>
      </c>
      <c r="I187" s="9" t="n">
        <v>40864</v>
      </c>
      <c r="J187" s="10" t="n">
        <v>50844.52</v>
      </c>
    </row>
    <row r="188" customFormat="false" ht="12" hidden="false" customHeight="false" outlineLevel="0" collapsed="false">
      <c r="A188" s="20" t="n">
        <f aca="false">A187+1</f>
        <v>166</v>
      </c>
      <c r="B188" s="10" t="s">
        <v>204</v>
      </c>
      <c r="C188" s="9"/>
      <c r="D188" s="9"/>
      <c r="E188" s="9"/>
      <c r="F188" s="32"/>
      <c r="I188" s="9"/>
      <c r="J188" s="10" t="n">
        <f aca="false">53200/2</f>
        <v>26600</v>
      </c>
    </row>
    <row r="189" customFormat="false" ht="12" hidden="false" customHeight="false" outlineLevel="0" collapsed="false">
      <c r="A189" s="20" t="n">
        <f aca="false">A188+1</f>
        <v>167</v>
      </c>
      <c r="B189" s="10" t="s">
        <v>205</v>
      </c>
      <c r="C189" s="9" t="n">
        <v>46164.43</v>
      </c>
      <c r="D189" s="9" t="n">
        <v>43607.55</v>
      </c>
      <c r="E189" s="9" t="n">
        <v>43607.55</v>
      </c>
      <c r="F189" s="32" t="n">
        <v>94343.95</v>
      </c>
      <c r="G189" s="9" t="n">
        <v>48691.39</v>
      </c>
      <c r="H189" s="9" t="n">
        <v>69481</v>
      </c>
      <c r="I189" s="9" t="n">
        <v>58422.91</v>
      </c>
      <c r="J189" s="10" t="n">
        <v>125029.74</v>
      </c>
    </row>
    <row r="190" customFormat="false" ht="12" hidden="false" customHeight="false" outlineLevel="0" collapsed="false">
      <c r="A190" s="23"/>
      <c r="B190" s="10"/>
      <c r="C190" s="24" t="n">
        <v>56820.09</v>
      </c>
      <c r="D190" s="24" t="n">
        <v>54221.97</v>
      </c>
      <c r="E190" s="24" t="n">
        <v>54221.97</v>
      </c>
      <c r="F190" s="40" t="n">
        <f aca="false">SUM(F187:F189)</f>
        <v>135208.31</v>
      </c>
      <c r="G190" s="24" t="n">
        <f aca="false">SUM(G187:G189)</f>
        <v>79339.66</v>
      </c>
      <c r="H190" s="24" t="n">
        <f aca="false">SUM(H187:H189)</f>
        <v>100129.27</v>
      </c>
      <c r="I190" s="19" t="n">
        <v>99286.91</v>
      </c>
      <c r="J190" s="19" t="n">
        <f aca="false">SUM(J186:J189)</f>
        <v>202474.26</v>
      </c>
    </row>
    <row r="191" customFormat="false" ht="12" hidden="false" customHeight="false" outlineLevel="0" collapsed="false">
      <c r="G191" s="32"/>
      <c r="H191" s="8"/>
      <c r="I191" s="57"/>
      <c r="J191" s="7"/>
    </row>
    <row r="192" customFormat="false" ht="12" hidden="false" customHeight="false" outlineLevel="0" collapsed="false">
      <c r="G192" s="32"/>
      <c r="H192" s="8"/>
      <c r="I192" s="57"/>
      <c r="J192" s="7"/>
    </row>
    <row r="193" customFormat="false" ht="12" hidden="false" customHeight="false" outlineLevel="0" collapsed="false">
      <c r="G193" s="32"/>
      <c r="H193" s="8"/>
      <c r="I193" s="57"/>
      <c r="J193" s="7"/>
    </row>
    <row r="194" customFormat="false" ht="12" hidden="false" customHeight="false" outlineLevel="0" collapsed="false">
      <c r="G194" s="32"/>
      <c r="H194" s="8"/>
      <c r="I194" s="57"/>
      <c r="J194" s="7"/>
    </row>
    <row r="195" customFormat="false" ht="12" hidden="false" customHeight="false" outlineLevel="0" collapsed="false">
      <c r="G195" s="32"/>
      <c r="H195" s="8"/>
      <c r="I195" s="57"/>
      <c r="J195" s="7"/>
    </row>
    <row r="196" customFormat="false" ht="12" hidden="false" customHeight="false" outlineLevel="0" collapsed="false">
      <c r="G196" s="32"/>
      <c r="H196" s="8"/>
      <c r="I196" s="57"/>
      <c r="J196" s="7"/>
    </row>
    <row r="197" customFormat="false" ht="12" hidden="false" customHeight="false" outlineLevel="0" collapsed="false">
      <c r="G197" s="32"/>
      <c r="H197" s="8"/>
      <c r="I197" s="57"/>
      <c r="J197" s="7"/>
    </row>
    <row r="198" customFormat="false" ht="12" hidden="false" customHeight="false" outlineLevel="0" collapsed="false">
      <c r="G198" s="32"/>
      <c r="H198" s="8"/>
      <c r="I198" s="57"/>
      <c r="J198" s="7"/>
    </row>
    <row r="199" customFormat="false" ht="12" hidden="false" customHeight="false" outlineLevel="0" collapsed="false">
      <c r="G199" s="32"/>
      <c r="H199" s="8"/>
      <c r="I199" s="57"/>
      <c r="J199" s="7"/>
    </row>
    <row r="200" customFormat="false" ht="12" hidden="false" customHeight="false" outlineLevel="0" collapsed="false">
      <c r="G200" s="32"/>
      <c r="H200" s="8"/>
      <c r="I200" s="57"/>
      <c r="J200" s="7"/>
    </row>
    <row r="201" customFormat="false" ht="12" hidden="false" customHeight="false" outlineLevel="0" collapsed="false">
      <c r="G201" s="32"/>
      <c r="H201" s="8"/>
      <c r="I201" s="57"/>
      <c r="J201" s="7"/>
    </row>
    <row r="202" customFormat="false" ht="12" hidden="false" customHeight="false" outlineLevel="0" collapsed="false">
      <c r="G202" s="32"/>
      <c r="H202" s="8"/>
      <c r="I202" s="57"/>
      <c r="J202" s="7"/>
    </row>
    <row r="203" customFormat="false" ht="12" hidden="false" customHeight="false" outlineLevel="0" collapsed="false">
      <c r="G203" s="32"/>
      <c r="H203" s="8"/>
      <c r="I203" s="57"/>
      <c r="J203" s="7"/>
    </row>
    <row r="204" customFormat="false" ht="12" hidden="false" customHeight="false" outlineLevel="0" collapsed="false">
      <c r="G204" s="32"/>
      <c r="H204" s="8"/>
      <c r="I204" s="57"/>
      <c r="J204" s="7"/>
    </row>
    <row r="205" customFormat="false" ht="12" hidden="false" customHeight="false" outlineLevel="0" collapsed="false">
      <c r="G205" s="32"/>
      <c r="H205" s="8"/>
      <c r="I205" s="57"/>
      <c r="J205" s="7"/>
    </row>
    <row r="206" customFormat="false" ht="12" hidden="false" customHeight="false" outlineLevel="0" collapsed="false">
      <c r="G206" s="32"/>
      <c r="H206" s="8"/>
      <c r="I206" s="57"/>
      <c r="J206" s="7"/>
    </row>
    <row r="207" customFormat="false" ht="12" hidden="false" customHeight="false" outlineLevel="0" collapsed="false">
      <c r="G207" s="32"/>
      <c r="H207" s="8"/>
      <c r="I207" s="57"/>
      <c r="J207" s="7"/>
    </row>
    <row r="208" customFormat="false" ht="12" hidden="false" customHeight="false" outlineLevel="0" collapsed="false">
      <c r="G208" s="32"/>
      <c r="H208" s="8"/>
      <c r="I208" s="57"/>
      <c r="J208" s="7"/>
    </row>
    <row r="209" customFormat="false" ht="12" hidden="false" customHeight="false" outlineLevel="0" collapsed="false">
      <c r="G209" s="32"/>
      <c r="H209" s="8"/>
      <c r="I209" s="57"/>
      <c r="J209" s="7"/>
    </row>
    <row r="210" customFormat="false" ht="12" hidden="false" customHeight="false" outlineLevel="0" collapsed="false">
      <c r="G210" s="32"/>
      <c r="H210" s="8"/>
      <c r="I210" s="57"/>
      <c r="J210" s="7"/>
    </row>
    <row r="211" customFormat="false" ht="12" hidden="false" customHeight="false" outlineLevel="0" collapsed="false">
      <c r="G211" s="32"/>
      <c r="H211" s="8"/>
      <c r="I211" s="57"/>
      <c r="J211" s="7"/>
    </row>
    <row r="212" customFormat="false" ht="12" hidden="false" customHeight="false" outlineLevel="0" collapsed="false">
      <c r="G212" s="14"/>
      <c r="H212" s="8"/>
      <c r="I212" s="58"/>
      <c r="J212" s="7"/>
    </row>
    <row r="213" customFormat="false" ht="12" hidden="false" customHeight="false" outlineLevel="0" collapsed="false">
      <c r="G213" s="8"/>
      <c r="H213" s="8"/>
      <c r="I213" s="36"/>
      <c r="J213" s="7"/>
    </row>
    <row r="214" customFormat="false" ht="12" hidden="false" customHeight="false" outlineLevel="0" collapsed="false">
      <c r="G214" s="8"/>
      <c r="H214" s="8"/>
      <c r="I214" s="36"/>
      <c r="J214" s="7"/>
    </row>
    <row r="215" customFormat="false" ht="12" hidden="false" customHeight="false" outlineLevel="0" collapsed="false">
      <c r="G215" s="8"/>
      <c r="H215" s="8"/>
      <c r="I215" s="36"/>
      <c r="J215" s="7"/>
    </row>
    <row r="216" customFormat="false" ht="12" hidden="false" customHeight="false" outlineLevel="0" collapsed="false">
      <c r="G216" s="8"/>
      <c r="H216" s="8"/>
      <c r="I216" s="36"/>
      <c r="J216" s="7"/>
    </row>
    <row r="217" customFormat="false" ht="12" hidden="false" customHeight="false" outlineLevel="0" collapsed="false">
      <c r="F217" s="59"/>
      <c r="G217" s="59"/>
      <c r="H217" s="59"/>
      <c r="I217" s="60"/>
      <c r="J217" s="7"/>
    </row>
    <row r="218" customFormat="false" ht="12" hidden="false" customHeight="false" outlineLevel="0" collapsed="false">
      <c r="G218" s="8"/>
      <c r="H218" s="8"/>
      <c r="I218" s="36"/>
      <c r="J218" s="7"/>
    </row>
    <row r="219" customFormat="false" ht="12" hidden="false" customHeight="false" outlineLevel="0" collapsed="false">
      <c r="G219" s="8"/>
      <c r="H219" s="8"/>
      <c r="I219" s="36"/>
      <c r="J219" s="7"/>
    </row>
    <row r="220" customFormat="false" ht="12" hidden="false" customHeight="false" outlineLevel="0" collapsed="false">
      <c r="G220" s="8"/>
      <c r="H220" s="8"/>
      <c r="I220" s="36"/>
      <c r="J220" s="7"/>
    </row>
    <row r="221" customFormat="false" ht="12" hidden="false" customHeight="false" outlineLevel="0" collapsed="false">
      <c r="G221" s="8"/>
      <c r="H221" s="8"/>
      <c r="I221" s="36"/>
      <c r="J221" s="7"/>
    </row>
    <row r="222" customFormat="false" ht="12" hidden="false" customHeight="false" outlineLevel="0" collapsed="false">
      <c r="G222" s="8"/>
      <c r="H222" s="8"/>
      <c r="I222" s="36"/>
      <c r="J222" s="7"/>
    </row>
    <row r="223" customFormat="false" ht="12" hidden="false" customHeight="false" outlineLevel="0" collapsed="false">
      <c r="G223" s="8"/>
      <c r="H223" s="8"/>
      <c r="I223" s="36"/>
      <c r="J223" s="7"/>
    </row>
    <row r="224" customFormat="false" ht="12" hidden="false" customHeight="false" outlineLevel="0" collapsed="false">
      <c r="G224" s="8"/>
      <c r="H224" s="8"/>
      <c r="I224" s="36"/>
      <c r="J224" s="7"/>
    </row>
    <row r="225" customFormat="false" ht="12" hidden="false" customHeight="false" outlineLevel="0" collapsed="false">
      <c r="G225" s="8"/>
      <c r="H225" s="8"/>
      <c r="I225" s="36"/>
      <c r="J225" s="7"/>
    </row>
    <row r="226" customFormat="false" ht="12" hidden="false" customHeight="false" outlineLevel="0" collapsed="false">
      <c r="G226" s="8"/>
      <c r="H226" s="8"/>
      <c r="I226" s="36"/>
      <c r="J226" s="7"/>
    </row>
    <row r="227" customFormat="false" ht="12" hidden="false" customHeight="false" outlineLevel="0" collapsed="false">
      <c r="G227" s="8"/>
      <c r="H227" s="8"/>
      <c r="I227" s="36"/>
      <c r="J227" s="7"/>
    </row>
    <row r="228" customFormat="false" ht="12" hidden="false" customHeight="false" outlineLevel="0" collapsed="false">
      <c r="G228" s="8"/>
      <c r="H228" s="8"/>
      <c r="I228" s="36"/>
      <c r="J228" s="7"/>
    </row>
    <row r="229" customFormat="false" ht="12" hidden="false" customHeight="false" outlineLevel="0" collapsed="false">
      <c r="G229" s="8"/>
      <c r="H229" s="8"/>
      <c r="I229" s="36"/>
      <c r="J229" s="7"/>
    </row>
    <row r="230" customFormat="false" ht="12" hidden="false" customHeight="false" outlineLevel="0" collapsed="false">
      <c r="G230" s="8"/>
      <c r="H230" s="8"/>
      <c r="I230" s="36"/>
      <c r="J230" s="7"/>
    </row>
    <row r="231" customFormat="false" ht="12" hidden="false" customHeight="false" outlineLevel="0" collapsed="false">
      <c r="G231" s="8"/>
      <c r="H231" s="8"/>
      <c r="I231" s="36"/>
      <c r="J231" s="7"/>
    </row>
    <row r="232" customFormat="false" ht="12" hidden="false" customHeight="false" outlineLevel="0" collapsed="false">
      <c r="G232" s="8"/>
      <c r="H232" s="8"/>
      <c r="I232" s="36"/>
      <c r="J232" s="7"/>
    </row>
    <row r="233" customFormat="false" ht="12" hidden="false" customHeight="false" outlineLevel="0" collapsed="false">
      <c r="G233" s="8"/>
      <c r="H233" s="8"/>
      <c r="I233" s="36"/>
      <c r="J233" s="7"/>
    </row>
    <row r="234" customFormat="false" ht="12" hidden="false" customHeight="false" outlineLevel="0" collapsed="false">
      <c r="G234" s="8"/>
      <c r="H234" s="8"/>
      <c r="I234" s="36"/>
      <c r="J234" s="7"/>
    </row>
    <row r="235" customFormat="false" ht="12" hidden="false" customHeight="false" outlineLevel="0" collapsed="false">
      <c r="G235" s="8"/>
      <c r="H235" s="8"/>
      <c r="I235" s="36"/>
      <c r="J235" s="7"/>
    </row>
    <row r="236" customFormat="false" ht="12" hidden="false" customHeight="false" outlineLevel="0" collapsed="false">
      <c r="G236" s="8"/>
      <c r="H236" s="8"/>
      <c r="I236" s="36"/>
      <c r="J236" s="7"/>
    </row>
    <row r="237" customFormat="false" ht="12" hidden="false" customHeight="false" outlineLevel="0" collapsed="false">
      <c r="G237" s="8"/>
      <c r="H237" s="8"/>
      <c r="I237" s="36"/>
      <c r="J237" s="7"/>
    </row>
    <row r="238" customFormat="false" ht="12" hidden="false" customHeight="false" outlineLevel="0" collapsed="false">
      <c r="G238" s="8"/>
      <c r="H238" s="8"/>
      <c r="I238" s="36"/>
      <c r="J238" s="7"/>
    </row>
    <row r="239" customFormat="false" ht="12" hidden="false" customHeight="false" outlineLevel="0" collapsed="false">
      <c r="G239" s="8"/>
      <c r="H239" s="8"/>
      <c r="I239" s="36"/>
      <c r="J239" s="7"/>
    </row>
    <row r="240" customFormat="false" ht="12" hidden="false" customHeight="false" outlineLevel="0" collapsed="false">
      <c r="G240" s="8"/>
      <c r="H240" s="8"/>
      <c r="I240" s="36"/>
      <c r="J240" s="7"/>
    </row>
    <row r="241" customFormat="false" ht="12" hidden="false" customHeight="false" outlineLevel="0" collapsed="false">
      <c r="G241" s="8"/>
      <c r="H241" s="8"/>
      <c r="I241" s="36"/>
      <c r="J241" s="7"/>
    </row>
    <row r="242" customFormat="false" ht="12" hidden="false" customHeight="false" outlineLevel="0" collapsed="false">
      <c r="G242" s="8"/>
      <c r="H242" s="8"/>
      <c r="I242" s="36"/>
      <c r="J242" s="7"/>
    </row>
    <row r="243" customFormat="false" ht="12" hidden="false" customHeight="false" outlineLevel="0" collapsed="false">
      <c r="G243" s="8"/>
      <c r="H243" s="8"/>
      <c r="I243" s="36"/>
      <c r="J243" s="7"/>
    </row>
    <row r="244" customFormat="false" ht="12" hidden="false" customHeight="false" outlineLevel="0" collapsed="false">
      <c r="G244" s="8"/>
      <c r="H244" s="8"/>
      <c r="I244" s="36"/>
      <c r="J244" s="7"/>
    </row>
    <row r="245" customFormat="false" ht="12" hidden="false" customHeight="false" outlineLevel="0" collapsed="false">
      <c r="G245" s="8"/>
      <c r="H245" s="8"/>
      <c r="I245" s="36"/>
      <c r="J245" s="7"/>
    </row>
    <row r="246" customFormat="false" ht="12" hidden="false" customHeight="false" outlineLevel="0" collapsed="false">
      <c r="G246" s="8"/>
      <c r="H246" s="8"/>
      <c r="I246" s="36"/>
      <c r="J246" s="7"/>
    </row>
    <row r="247" customFormat="false" ht="12" hidden="false" customHeight="false" outlineLevel="0" collapsed="false">
      <c r="G247" s="8"/>
      <c r="H247" s="8"/>
      <c r="I247" s="36"/>
      <c r="J247" s="7"/>
    </row>
    <row r="248" customFormat="false" ht="12" hidden="false" customHeight="false" outlineLevel="0" collapsed="false">
      <c r="G248" s="8"/>
      <c r="H248" s="8"/>
      <c r="I248" s="36"/>
      <c r="J248" s="7"/>
    </row>
    <row r="249" customFormat="false" ht="12" hidden="false" customHeight="false" outlineLevel="0" collapsed="false">
      <c r="G249" s="8"/>
      <c r="H249" s="8"/>
      <c r="I249" s="36"/>
      <c r="J249" s="7"/>
    </row>
    <row r="250" customFormat="false" ht="12" hidden="false" customHeight="false" outlineLevel="0" collapsed="false">
      <c r="G250" s="8"/>
      <c r="H250" s="8"/>
      <c r="I250" s="36"/>
      <c r="J250" s="7"/>
    </row>
    <row r="251" customFormat="false" ht="12" hidden="false" customHeight="false" outlineLevel="0" collapsed="false">
      <c r="G251" s="8"/>
      <c r="H251" s="8"/>
      <c r="I251" s="36"/>
      <c r="J251" s="7"/>
    </row>
    <row r="252" customFormat="false" ht="12" hidden="false" customHeight="false" outlineLevel="0" collapsed="false">
      <c r="G252" s="8"/>
      <c r="H252" s="8"/>
      <c r="I252" s="36"/>
      <c r="J252" s="7"/>
    </row>
    <row r="253" customFormat="false" ht="12" hidden="false" customHeight="false" outlineLevel="0" collapsed="false">
      <c r="G253" s="8"/>
      <c r="H253" s="8"/>
      <c r="I253" s="36"/>
      <c r="J253" s="7"/>
    </row>
    <row r="254" customFormat="false" ht="12" hidden="false" customHeight="false" outlineLevel="0" collapsed="false">
      <c r="G254" s="8"/>
      <c r="H254" s="8"/>
      <c r="I254" s="36"/>
      <c r="J254" s="7"/>
    </row>
    <row r="255" customFormat="false" ht="12" hidden="false" customHeight="false" outlineLevel="0" collapsed="false">
      <c r="G255" s="8"/>
      <c r="H255" s="8"/>
      <c r="I255" s="36"/>
      <c r="J255" s="7"/>
    </row>
    <row r="256" customFormat="false" ht="12" hidden="false" customHeight="false" outlineLevel="0" collapsed="false">
      <c r="G256" s="8"/>
      <c r="H256" s="8"/>
      <c r="I256" s="36"/>
      <c r="J256" s="7"/>
    </row>
    <row r="257" customFormat="false" ht="12" hidden="false" customHeight="false" outlineLevel="0" collapsed="false">
      <c r="G257" s="8"/>
      <c r="H257" s="8"/>
      <c r="I257" s="36"/>
      <c r="J257" s="7"/>
    </row>
    <row r="258" customFormat="false" ht="12" hidden="false" customHeight="false" outlineLevel="0" collapsed="false">
      <c r="G258" s="8"/>
      <c r="H258" s="8"/>
      <c r="I258" s="36"/>
      <c r="J258" s="7"/>
    </row>
    <row r="259" customFormat="false" ht="12" hidden="false" customHeight="false" outlineLevel="0" collapsed="false">
      <c r="G259" s="8"/>
      <c r="H259" s="8"/>
      <c r="I259" s="36"/>
      <c r="J259" s="7"/>
    </row>
    <row r="260" customFormat="false" ht="12" hidden="false" customHeight="false" outlineLevel="0" collapsed="false">
      <c r="G260" s="8"/>
      <c r="H260" s="8"/>
      <c r="I260" s="36"/>
      <c r="J260" s="7"/>
    </row>
    <row r="261" customFormat="false" ht="12" hidden="false" customHeight="false" outlineLevel="0" collapsed="false">
      <c r="G261" s="8"/>
      <c r="H261" s="8"/>
      <c r="I261" s="36"/>
      <c r="J261" s="7"/>
    </row>
    <row r="262" customFormat="false" ht="12" hidden="false" customHeight="false" outlineLevel="0" collapsed="false">
      <c r="G262" s="8"/>
      <c r="H262" s="8"/>
      <c r="I262" s="36"/>
      <c r="J262" s="7"/>
    </row>
    <row r="263" customFormat="false" ht="12" hidden="false" customHeight="false" outlineLevel="0" collapsed="false">
      <c r="G263" s="8"/>
      <c r="H263" s="8"/>
      <c r="I263" s="36"/>
      <c r="J263" s="7"/>
    </row>
    <row r="264" customFormat="false" ht="12" hidden="false" customHeight="false" outlineLevel="0" collapsed="false">
      <c r="G264" s="8"/>
      <c r="H264" s="8"/>
      <c r="I264" s="36"/>
      <c r="J264" s="7"/>
    </row>
    <row r="265" customFormat="false" ht="12" hidden="false" customHeight="false" outlineLevel="0" collapsed="false">
      <c r="G265" s="8"/>
      <c r="H265" s="8"/>
      <c r="I265" s="36"/>
      <c r="J265" s="7"/>
    </row>
    <row r="266" customFormat="false" ht="12" hidden="false" customHeight="false" outlineLevel="0" collapsed="false">
      <c r="G266" s="8"/>
      <c r="H266" s="8"/>
      <c r="I266" s="36"/>
      <c r="J266" s="7"/>
    </row>
    <row r="267" customFormat="false" ht="12" hidden="false" customHeight="false" outlineLevel="0" collapsed="false">
      <c r="G267" s="8"/>
      <c r="H267" s="8"/>
      <c r="I267" s="36"/>
      <c r="J267" s="7"/>
    </row>
    <row r="268" customFormat="false" ht="12" hidden="false" customHeight="false" outlineLevel="0" collapsed="false">
      <c r="G268" s="8"/>
      <c r="H268" s="8"/>
      <c r="I268" s="36"/>
      <c r="J268" s="7"/>
    </row>
    <row r="269" customFormat="false" ht="12" hidden="false" customHeight="false" outlineLevel="0" collapsed="false">
      <c r="G269" s="8"/>
      <c r="H269" s="8"/>
      <c r="I269" s="36"/>
      <c r="J269" s="7"/>
    </row>
    <row r="270" customFormat="false" ht="12" hidden="false" customHeight="false" outlineLevel="0" collapsed="false">
      <c r="G270" s="8"/>
      <c r="H270" s="8"/>
      <c r="I270" s="36"/>
      <c r="J270" s="7"/>
    </row>
    <row r="271" customFormat="false" ht="12" hidden="false" customHeight="false" outlineLevel="0" collapsed="false">
      <c r="G271" s="8"/>
      <c r="H271" s="8"/>
      <c r="I271" s="36"/>
      <c r="J271" s="7"/>
    </row>
    <row r="272" customFormat="false" ht="12" hidden="false" customHeight="false" outlineLevel="0" collapsed="false">
      <c r="G272" s="8"/>
      <c r="H272" s="8"/>
      <c r="I272" s="36"/>
      <c r="J272" s="7"/>
    </row>
    <row r="273" customFormat="false" ht="12" hidden="false" customHeight="false" outlineLevel="0" collapsed="false">
      <c r="G273" s="8"/>
      <c r="H273" s="8"/>
      <c r="I273" s="36"/>
      <c r="J273" s="7"/>
    </row>
    <row r="274" customFormat="false" ht="12" hidden="false" customHeight="false" outlineLevel="0" collapsed="false">
      <c r="G274" s="8"/>
      <c r="H274" s="8"/>
      <c r="I274" s="36"/>
      <c r="J274" s="7"/>
    </row>
    <row r="275" customFormat="false" ht="12" hidden="false" customHeight="false" outlineLevel="0" collapsed="false">
      <c r="G275" s="8"/>
      <c r="H275" s="8"/>
      <c r="I275" s="36"/>
      <c r="J275" s="7"/>
    </row>
    <row r="276" customFormat="false" ht="12" hidden="false" customHeight="false" outlineLevel="0" collapsed="false">
      <c r="G276" s="8"/>
      <c r="H276" s="8"/>
      <c r="I276" s="36"/>
      <c r="J276" s="7"/>
    </row>
    <row r="277" customFormat="false" ht="12" hidden="false" customHeight="false" outlineLevel="0" collapsed="false">
      <c r="G277" s="8"/>
      <c r="H277" s="8"/>
      <c r="I277" s="36"/>
      <c r="J277" s="7"/>
    </row>
    <row r="278" customFormat="false" ht="12" hidden="false" customHeight="false" outlineLevel="0" collapsed="false">
      <c r="G278" s="8"/>
      <c r="H278" s="8"/>
      <c r="I278" s="36"/>
      <c r="J278" s="7"/>
    </row>
    <row r="279" customFormat="false" ht="12" hidden="false" customHeight="false" outlineLevel="0" collapsed="false">
      <c r="G279" s="8"/>
      <c r="H279" s="8"/>
      <c r="I279" s="36"/>
      <c r="J279" s="7"/>
    </row>
    <row r="280" customFormat="false" ht="12" hidden="false" customHeight="false" outlineLevel="0" collapsed="false">
      <c r="G280" s="8"/>
      <c r="H280" s="8"/>
      <c r="I280" s="36"/>
      <c r="J280" s="7"/>
    </row>
    <row r="281" customFormat="false" ht="12" hidden="false" customHeight="false" outlineLevel="0" collapsed="false">
      <c r="G281" s="8"/>
      <c r="H281" s="8"/>
      <c r="I281" s="36"/>
      <c r="J281" s="7"/>
    </row>
    <row r="282" customFormat="false" ht="12" hidden="false" customHeight="false" outlineLevel="0" collapsed="false">
      <c r="G282" s="8"/>
      <c r="H282" s="8"/>
      <c r="I282" s="36"/>
      <c r="J282" s="7"/>
    </row>
    <row r="283" customFormat="false" ht="12" hidden="false" customHeight="false" outlineLevel="0" collapsed="false">
      <c r="G283" s="8"/>
      <c r="H283" s="8"/>
      <c r="I283" s="36"/>
      <c r="J283" s="7"/>
    </row>
    <row r="284" customFormat="false" ht="12" hidden="false" customHeight="false" outlineLevel="0" collapsed="false">
      <c r="G284" s="8"/>
      <c r="H284" s="8"/>
      <c r="I284" s="36"/>
      <c r="J284" s="7"/>
    </row>
    <row r="285" customFormat="false" ht="12" hidden="false" customHeight="false" outlineLevel="0" collapsed="false">
      <c r="G285" s="8"/>
      <c r="H285" s="8"/>
      <c r="I285" s="36"/>
      <c r="J285" s="7"/>
    </row>
    <row r="286" customFormat="false" ht="12" hidden="false" customHeight="false" outlineLevel="0" collapsed="false">
      <c r="G286" s="8"/>
      <c r="H286" s="8"/>
      <c r="I286" s="36"/>
      <c r="J286" s="7"/>
    </row>
    <row r="287" customFormat="false" ht="12" hidden="false" customHeight="false" outlineLevel="0" collapsed="false">
      <c r="G287" s="8"/>
      <c r="H287" s="8"/>
      <c r="I287" s="36"/>
      <c r="J287" s="7"/>
    </row>
    <row r="288" customFormat="false" ht="12" hidden="false" customHeight="false" outlineLevel="0" collapsed="false">
      <c r="G288" s="8"/>
      <c r="H288" s="8"/>
      <c r="I288" s="36"/>
      <c r="J288" s="7"/>
    </row>
    <row r="289" customFormat="false" ht="12" hidden="false" customHeight="false" outlineLevel="0" collapsed="false">
      <c r="G289" s="8"/>
      <c r="H289" s="8"/>
      <c r="I289" s="36"/>
      <c r="J289" s="7"/>
    </row>
    <row r="290" customFormat="false" ht="12" hidden="false" customHeight="false" outlineLevel="0" collapsed="false">
      <c r="G290" s="8"/>
      <c r="H290" s="8"/>
      <c r="I290" s="36"/>
      <c r="J290" s="7"/>
    </row>
    <row r="291" customFormat="false" ht="12" hidden="false" customHeight="false" outlineLevel="0" collapsed="false">
      <c r="G291" s="8"/>
      <c r="H291" s="8"/>
      <c r="I291" s="36"/>
      <c r="J291" s="7"/>
    </row>
    <row r="292" customFormat="false" ht="12" hidden="false" customHeight="false" outlineLevel="0" collapsed="false">
      <c r="G292" s="8"/>
      <c r="H292" s="8"/>
      <c r="I292" s="36"/>
      <c r="J292" s="7"/>
    </row>
    <row r="293" customFormat="false" ht="12" hidden="false" customHeight="false" outlineLevel="0" collapsed="false">
      <c r="G293" s="8"/>
      <c r="H293" s="8"/>
      <c r="I293" s="36"/>
      <c r="J293" s="7"/>
    </row>
    <row r="294" customFormat="false" ht="12" hidden="false" customHeight="false" outlineLevel="0" collapsed="false">
      <c r="G294" s="8"/>
      <c r="H294" s="8"/>
      <c r="I294" s="36"/>
      <c r="J294" s="7"/>
    </row>
    <row r="295" customFormat="false" ht="12" hidden="false" customHeight="false" outlineLevel="0" collapsed="false">
      <c r="G295" s="8"/>
      <c r="H295" s="8"/>
      <c r="I295" s="36"/>
      <c r="J295" s="7"/>
    </row>
    <row r="296" customFormat="false" ht="12" hidden="false" customHeight="false" outlineLevel="0" collapsed="false">
      <c r="G296" s="8"/>
      <c r="H296" s="8"/>
      <c r="I296" s="36"/>
      <c r="J296" s="7"/>
    </row>
    <row r="297" customFormat="false" ht="12" hidden="false" customHeight="false" outlineLevel="0" collapsed="false">
      <c r="G297" s="8"/>
      <c r="H297" s="8"/>
      <c r="I297" s="36"/>
      <c r="J297" s="7"/>
    </row>
    <row r="298" customFormat="false" ht="12" hidden="false" customHeight="false" outlineLevel="0" collapsed="false">
      <c r="G298" s="8"/>
      <c r="H298" s="8"/>
      <c r="I298" s="36"/>
      <c r="J298" s="7"/>
    </row>
    <row r="299" customFormat="false" ht="12" hidden="false" customHeight="false" outlineLevel="0" collapsed="false">
      <c r="G299" s="8"/>
      <c r="H299" s="8"/>
      <c r="I299" s="36"/>
      <c r="J299" s="7"/>
    </row>
    <row r="300" customFormat="false" ht="12" hidden="false" customHeight="false" outlineLevel="0" collapsed="false">
      <c r="G300" s="8"/>
      <c r="H300" s="8"/>
      <c r="I300" s="36"/>
      <c r="J300" s="7"/>
    </row>
    <row r="301" customFormat="false" ht="12" hidden="false" customHeight="false" outlineLevel="0" collapsed="false">
      <c r="G301" s="8"/>
      <c r="H301" s="8"/>
      <c r="I301" s="36"/>
      <c r="J301" s="7"/>
    </row>
    <row r="302" customFormat="false" ht="12" hidden="false" customHeight="false" outlineLevel="0" collapsed="false">
      <c r="G302" s="8"/>
      <c r="H302" s="8"/>
      <c r="I302" s="36"/>
      <c r="J302" s="7"/>
    </row>
    <row r="303" customFormat="false" ht="12" hidden="false" customHeight="false" outlineLevel="0" collapsed="false">
      <c r="G303" s="8"/>
      <c r="H303" s="8"/>
      <c r="I303" s="36"/>
      <c r="J303" s="7"/>
    </row>
    <row r="304" customFormat="false" ht="12" hidden="false" customHeight="false" outlineLevel="0" collapsed="false">
      <c r="G304" s="8"/>
      <c r="H304" s="8"/>
      <c r="I304" s="36"/>
      <c r="J304" s="7"/>
    </row>
    <row r="305" customFormat="false" ht="12" hidden="false" customHeight="false" outlineLevel="0" collapsed="false">
      <c r="G305" s="8"/>
      <c r="H305" s="8"/>
      <c r="I305" s="36"/>
      <c r="J305" s="7"/>
    </row>
    <row r="306" customFormat="false" ht="12" hidden="false" customHeight="false" outlineLevel="0" collapsed="false">
      <c r="G306" s="8"/>
      <c r="H306" s="8"/>
      <c r="I306" s="36"/>
      <c r="J306" s="7"/>
    </row>
    <row r="307" customFormat="false" ht="12" hidden="false" customHeight="false" outlineLevel="0" collapsed="false">
      <c r="G307" s="8"/>
      <c r="H307" s="8"/>
      <c r="I307" s="36"/>
      <c r="J307" s="7"/>
    </row>
    <row r="308" customFormat="false" ht="12" hidden="false" customHeight="false" outlineLevel="0" collapsed="false">
      <c r="G308" s="8"/>
      <c r="H308" s="8"/>
      <c r="I308" s="36"/>
      <c r="J308" s="7"/>
    </row>
    <row r="309" customFormat="false" ht="12" hidden="false" customHeight="false" outlineLevel="0" collapsed="false">
      <c r="G309" s="8"/>
      <c r="H309" s="8"/>
      <c r="I309" s="36"/>
      <c r="J309" s="7"/>
    </row>
    <row r="310" customFormat="false" ht="12" hidden="false" customHeight="false" outlineLevel="0" collapsed="false">
      <c r="G310" s="8"/>
      <c r="H310" s="8"/>
      <c r="I310" s="36"/>
      <c r="J310" s="7"/>
    </row>
    <row r="311" customFormat="false" ht="12" hidden="false" customHeight="false" outlineLevel="0" collapsed="false">
      <c r="G311" s="8"/>
      <c r="H311" s="8"/>
      <c r="I311" s="36"/>
      <c r="J311" s="7"/>
    </row>
    <row r="312" customFormat="false" ht="12" hidden="false" customHeight="false" outlineLevel="0" collapsed="false">
      <c r="G312" s="8"/>
      <c r="H312" s="8"/>
      <c r="I312" s="36"/>
      <c r="J312" s="7"/>
    </row>
    <row r="313" customFormat="false" ht="12" hidden="false" customHeight="false" outlineLevel="0" collapsed="false">
      <c r="G313" s="8"/>
      <c r="H313" s="8"/>
      <c r="I313" s="36"/>
      <c r="J313" s="7"/>
    </row>
    <row r="314" customFormat="false" ht="12" hidden="false" customHeight="false" outlineLevel="0" collapsed="false">
      <c r="G314" s="8"/>
      <c r="H314" s="8"/>
      <c r="I314" s="36"/>
      <c r="J314" s="7"/>
    </row>
    <row r="315" customFormat="false" ht="12" hidden="false" customHeight="false" outlineLevel="0" collapsed="false">
      <c r="G315" s="8"/>
      <c r="H315" s="8"/>
      <c r="I315" s="36"/>
      <c r="J315" s="7"/>
    </row>
    <row r="316" customFormat="false" ht="12" hidden="false" customHeight="false" outlineLevel="0" collapsed="false">
      <c r="G316" s="8"/>
      <c r="H316" s="8"/>
      <c r="I316" s="36"/>
      <c r="J316" s="7"/>
    </row>
    <row r="317" customFormat="false" ht="12" hidden="false" customHeight="false" outlineLevel="0" collapsed="false">
      <c r="G317" s="8"/>
      <c r="H317" s="8"/>
      <c r="I317" s="36"/>
      <c r="J317" s="7"/>
    </row>
    <row r="318" customFormat="false" ht="12" hidden="false" customHeight="false" outlineLevel="0" collapsed="false">
      <c r="G318" s="8"/>
      <c r="H318" s="8"/>
      <c r="I318" s="36"/>
      <c r="J318" s="7"/>
    </row>
    <row r="319" customFormat="false" ht="12" hidden="false" customHeight="false" outlineLevel="0" collapsed="false">
      <c r="G319" s="8"/>
      <c r="H319" s="8"/>
      <c r="I319" s="36"/>
      <c r="J319" s="7"/>
    </row>
    <row r="320" customFormat="false" ht="12" hidden="false" customHeight="false" outlineLevel="0" collapsed="false">
      <c r="G320" s="8"/>
      <c r="H320" s="8"/>
      <c r="I320" s="36"/>
      <c r="J320" s="7"/>
    </row>
    <row r="321" customFormat="false" ht="12" hidden="false" customHeight="false" outlineLevel="0" collapsed="false">
      <c r="G321" s="8"/>
      <c r="H321" s="8"/>
      <c r="I321" s="36"/>
      <c r="J321" s="7"/>
    </row>
    <row r="322" customFormat="false" ht="12" hidden="false" customHeight="false" outlineLevel="0" collapsed="false">
      <c r="G322" s="8"/>
      <c r="H322" s="8"/>
      <c r="I322" s="36"/>
      <c r="J322" s="7"/>
    </row>
    <row r="323" customFormat="false" ht="12" hidden="false" customHeight="false" outlineLevel="0" collapsed="false">
      <c r="G323" s="8"/>
      <c r="H323" s="8"/>
      <c r="I323" s="36"/>
      <c r="J323" s="7"/>
    </row>
    <row r="324" customFormat="false" ht="12" hidden="false" customHeight="false" outlineLevel="0" collapsed="false">
      <c r="G324" s="8"/>
      <c r="H324" s="8"/>
      <c r="I324" s="36"/>
      <c r="J324" s="7"/>
    </row>
    <row r="325" customFormat="false" ht="12" hidden="false" customHeight="false" outlineLevel="0" collapsed="false">
      <c r="G325" s="8"/>
      <c r="H325" s="8"/>
      <c r="I325" s="36"/>
      <c r="J325" s="7"/>
    </row>
    <row r="326" customFormat="false" ht="12" hidden="false" customHeight="false" outlineLevel="0" collapsed="false">
      <c r="G326" s="8"/>
      <c r="H326" s="8"/>
      <c r="I326" s="36"/>
      <c r="J326" s="7"/>
    </row>
    <row r="327" customFormat="false" ht="12" hidden="false" customHeight="false" outlineLevel="0" collapsed="false">
      <c r="G327" s="8"/>
      <c r="H327" s="8"/>
      <c r="I327" s="36"/>
      <c r="J327" s="7"/>
    </row>
    <row r="328" customFormat="false" ht="12" hidden="false" customHeight="false" outlineLevel="0" collapsed="false">
      <c r="G328" s="8"/>
      <c r="H328" s="8"/>
      <c r="I328" s="36"/>
      <c r="J328" s="7"/>
    </row>
    <row r="329" customFormat="false" ht="12" hidden="false" customHeight="false" outlineLevel="0" collapsed="false">
      <c r="G329" s="8"/>
      <c r="H329" s="8"/>
      <c r="I329" s="36"/>
      <c r="J329" s="7"/>
    </row>
    <row r="330" customFormat="false" ht="12" hidden="false" customHeight="false" outlineLevel="0" collapsed="false">
      <c r="G330" s="8"/>
      <c r="H330" s="8"/>
      <c r="I330" s="36"/>
      <c r="J330" s="7"/>
    </row>
    <row r="331" customFormat="false" ht="12" hidden="false" customHeight="false" outlineLevel="0" collapsed="false">
      <c r="G331" s="8"/>
      <c r="H331" s="8"/>
      <c r="I331" s="36"/>
      <c r="J331" s="7"/>
    </row>
    <row r="332" customFormat="false" ht="12" hidden="false" customHeight="false" outlineLevel="0" collapsed="false">
      <c r="G332" s="8"/>
      <c r="H332" s="8"/>
      <c r="I332" s="36"/>
      <c r="J332" s="7"/>
    </row>
    <row r="333" customFormat="false" ht="12" hidden="false" customHeight="false" outlineLevel="0" collapsed="false">
      <c r="G333" s="8"/>
      <c r="H333" s="8"/>
      <c r="I333" s="36"/>
      <c r="J333" s="7"/>
    </row>
    <row r="334" customFormat="false" ht="12" hidden="false" customHeight="false" outlineLevel="0" collapsed="false">
      <c r="G334" s="8"/>
      <c r="H334" s="8"/>
      <c r="I334" s="36"/>
      <c r="J334" s="7"/>
    </row>
    <row r="335" customFormat="false" ht="12" hidden="false" customHeight="false" outlineLevel="0" collapsed="false">
      <c r="G335" s="8"/>
      <c r="H335" s="8"/>
      <c r="I335" s="36"/>
      <c r="J335" s="7"/>
    </row>
    <row r="336" customFormat="false" ht="12" hidden="false" customHeight="false" outlineLevel="0" collapsed="false">
      <c r="G336" s="8"/>
      <c r="H336" s="8"/>
      <c r="I336" s="36"/>
      <c r="J336" s="7"/>
    </row>
    <row r="337" customFormat="false" ht="12" hidden="false" customHeight="false" outlineLevel="0" collapsed="false">
      <c r="G337" s="8"/>
      <c r="H337" s="8"/>
      <c r="I337" s="36"/>
      <c r="J337" s="7"/>
    </row>
    <row r="338" customFormat="false" ht="12" hidden="false" customHeight="false" outlineLevel="0" collapsed="false">
      <c r="G338" s="8"/>
      <c r="H338" s="8"/>
      <c r="I338" s="36"/>
      <c r="J338" s="7"/>
    </row>
    <row r="339" customFormat="false" ht="12" hidden="false" customHeight="false" outlineLevel="0" collapsed="false">
      <c r="G339" s="8"/>
      <c r="H339" s="8"/>
      <c r="I339" s="36"/>
      <c r="J339" s="7"/>
    </row>
    <row r="340" customFormat="false" ht="12" hidden="false" customHeight="false" outlineLevel="0" collapsed="false">
      <c r="G340" s="8"/>
      <c r="H340" s="8"/>
      <c r="I340" s="36"/>
      <c r="J340" s="7"/>
    </row>
    <row r="341" customFormat="false" ht="12" hidden="false" customHeight="false" outlineLevel="0" collapsed="false">
      <c r="G341" s="8"/>
      <c r="H341" s="8"/>
      <c r="I341" s="36"/>
      <c r="J341" s="7"/>
    </row>
    <row r="342" customFormat="false" ht="12" hidden="false" customHeight="false" outlineLevel="0" collapsed="false">
      <c r="G342" s="8"/>
      <c r="H342" s="8"/>
      <c r="I342" s="36"/>
      <c r="J342" s="7"/>
    </row>
    <row r="343" customFormat="false" ht="12" hidden="false" customHeight="false" outlineLevel="0" collapsed="false">
      <c r="G343" s="8"/>
      <c r="H343" s="8"/>
      <c r="I343" s="36"/>
      <c r="J343" s="7"/>
    </row>
    <row r="344" customFormat="false" ht="12" hidden="false" customHeight="false" outlineLevel="0" collapsed="false">
      <c r="G344" s="8"/>
      <c r="H344" s="8"/>
      <c r="I344" s="36"/>
      <c r="J344" s="7"/>
    </row>
    <row r="345" customFormat="false" ht="12" hidden="false" customHeight="false" outlineLevel="0" collapsed="false">
      <c r="G345" s="8"/>
      <c r="H345" s="8"/>
      <c r="I345" s="36"/>
      <c r="J345" s="7"/>
    </row>
    <row r="346" customFormat="false" ht="12" hidden="false" customHeight="false" outlineLevel="0" collapsed="false">
      <c r="G346" s="8"/>
      <c r="H346" s="8"/>
      <c r="I346" s="36"/>
      <c r="J346" s="7"/>
    </row>
    <row r="347" customFormat="false" ht="12" hidden="false" customHeight="false" outlineLevel="0" collapsed="false">
      <c r="G347" s="8"/>
      <c r="H347" s="8"/>
      <c r="I347" s="36"/>
      <c r="J347" s="7"/>
    </row>
    <row r="348" customFormat="false" ht="12" hidden="false" customHeight="false" outlineLevel="0" collapsed="false">
      <c r="G348" s="8"/>
      <c r="H348" s="8"/>
      <c r="I348" s="36"/>
      <c r="J348" s="7"/>
    </row>
    <row r="349" customFormat="false" ht="12" hidden="false" customHeight="false" outlineLevel="0" collapsed="false">
      <c r="G349" s="8"/>
      <c r="H349" s="8"/>
      <c r="I349" s="36"/>
      <c r="J349" s="7"/>
    </row>
    <row r="350" customFormat="false" ht="12" hidden="false" customHeight="false" outlineLevel="0" collapsed="false">
      <c r="G350" s="8"/>
      <c r="H350" s="8"/>
      <c r="I350" s="36"/>
      <c r="J350" s="7"/>
    </row>
    <row r="351" customFormat="false" ht="12" hidden="false" customHeight="false" outlineLevel="0" collapsed="false">
      <c r="G351" s="8"/>
      <c r="H351" s="8"/>
      <c r="I351" s="36"/>
      <c r="J351" s="7"/>
    </row>
    <row r="352" customFormat="false" ht="12" hidden="false" customHeight="false" outlineLevel="0" collapsed="false">
      <c r="G352" s="8"/>
      <c r="H352" s="8"/>
      <c r="I352" s="36"/>
      <c r="J352" s="7"/>
    </row>
    <row r="353" customFormat="false" ht="12" hidden="false" customHeight="false" outlineLevel="0" collapsed="false">
      <c r="G353" s="8"/>
      <c r="H353" s="8"/>
      <c r="I353" s="36"/>
      <c r="J353" s="7"/>
    </row>
    <row r="354" customFormat="false" ht="12" hidden="false" customHeight="false" outlineLevel="0" collapsed="false">
      <c r="G354" s="8"/>
      <c r="H354" s="8"/>
      <c r="I354" s="36"/>
      <c r="J354" s="7"/>
    </row>
    <row r="355" customFormat="false" ht="12" hidden="false" customHeight="false" outlineLevel="0" collapsed="false">
      <c r="G355" s="8"/>
      <c r="H355" s="8"/>
      <c r="I355" s="36"/>
      <c r="J355" s="7"/>
    </row>
    <row r="356" customFormat="false" ht="12" hidden="false" customHeight="false" outlineLevel="0" collapsed="false">
      <c r="G356" s="8"/>
      <c r="H356" s="8"/>
      <c r="I356" s="36"/>
      <c r="J356" s="7"/>
    </row>
    <row r="357" customFormat="false" ht="12" hidden="false" customHeight="false" outlineLevel="0" collapsed="false">
      <c r="G357" s="8"/>
      <c r="H357" s="8"/>
      <c r="I357" s="36"/>
      <c r="J357" s="7"/>
    </row>
    <row r="358" customFormat="false" ht="12" hidden="false" customHeight="false" outlineLevel="0" collapsed="false">
      <c r="G358" s="8"/>
      <c r="H358" s="8"/>
      <c r="I358" s="36"/>
      <c r="J358" s="7"/>
    </row>
    <row r="359" customFormat="false" ht="12" hidden="false" customHeight="false" outlineLevel="0" collapsed="false">
      <c r="G359" s="8"/>
      <c r="H359" s="8"/>
      <c r="I359" s="36"/>
      <c r="J359" s="7"/>
    </row>
    <row r="360" customFormat="false" ht="12" hidden="false" customHeight="false" outlineLevel="0" collapsed="false">
      <c r="G360" s="8"/>
      <c r="H360" s="8"/>
      <c r="I360" s="36"/>
      <c r="J360" s="7"/>
    </row>
    <row r="361" customFormat="false" ht="12" hidden="false" customHeight="false" outlineLevel="0" collapsed="false">
      <c r="G361" s="8"/>
      <c r="H361" s="8"/>
      <c r="I361" s="36"/>
      <c r="J361" s="7"/>
    </row>
    <row r="362" customFormat="false" ht="12" hidden="false" customHeight="false" outlineLevel="0" collapsed="false">
      <c r="G362" s="8"/>
      <c r="H362" s="8"/>
      <c r="I362" s="36"/>
      <c r="J362" s="7"/>
    </row>
    <row r="363" customFormat="false" ht="12" hidden="false" customHeight="false" outlineLevel="0" collapsed="false">
      <c r="G363" s="8"/>
      <c r="H363" s="8"/>
      <c r="I363" s="36"/>
      <c r="J363" s="7"/>
    </row>
    <row r="364" customFormat="false" ht="12" hidden="false" customHeight="false" outlineLevel="0" collapsed="false">
      <c r="G364" s="8"/>
      <c r="H364" s="8"/>
      <c r="I364" s="36"/>
      <c r="J364" s="7"/>
    </row>
    <row r="365" customFormat="false" ht="12" hidden="false" customHeight="false" outlineLevel="0" collapsed="false">
      <c r="G365" s="8"/>
      <c r="H365" s="8"/>
      <c r="I365" s="36"/>
      <c r="J365" s="7"/>
    </row>
    <row r="366" customFormat="false" ht="12" hidden="false" customHeight="false" outlineLevel="0" collapsed="false">
      <c r="G366" s="8"/>
      <c r="H366" s="8"/>
      <c r="I366" s="36"/>
      <c r="J366" s="7"/>
    </row>
    <row r="367" customFormat="false" ht="12" hidden="false" customHeight="false" outlineLevel="0" collapsed="false">
      <c r="G367" s="8"/>
      <c r="H367" s="8"/>
      <c r="I367" s="36"/>
      <c r="J367" s="7"/>
    </row>
    <row r="368" customFormat="false" ht="12" hidden="false" customHeight="false" outlineLevel="0" collapsed="false">
      <c r="G368" s="8"/>
      <c r="H368" s="8"/>
      <c r="I368" s="36"/>
      <c r="J368" s="7"/>
    </row>
    <row r="369" customFormat="false" ht="12" hidden="false" customHeight="false" outlineLevel="0" collapsed="false">
      <c r="G369" s="8"/>
      <c r="H369" s="8"/>
      <c r="I369" s="36"/>
      <c r="J369" s="7"/>
    </row>
    <row r="370" customFormat="false" ht="12" hidden="false" customHeight="false" outlineLevel="0" collapsed="false">
      <c r="G370" s="8"/>
      <c r="H370" s="8"/>
      <c r="I370" s="36"/>
      <c r="J370" s="7"/>
    </row>
    <row r="371" customFormat="false" ht="12" hidden="false" customHeight="false" outlineLevel="0" collapsed="false">
      <c r="G371" s="8"/>
      <c r="H371" s="8"/>
      <c r="I371" s="36"/>
      <c r="J371" s="7"/>
    </row>
    <row r="372" customFormat="false" ht="12" hidden="false" customHeight="false" outlineLevel="0" collapsed="false">
      <c r="G372" s="8"/>
      <c r="H372" s="8"/>
      <c r="I372" s="36"/>
      <c r="J372" s="7"/>
    </row>
    <row r="373" customFormat="false" ht="12" hidden="false" customHeight="false" outlineLevel="0" collapsed="false">
      <c r="G373" s="8"/>
      <c r="H373" s="8"/>
      <c r="I373" s="36"/>
      <c r="J373" s="7"/>
    </row>
    <row r="374" customFormat="false" ht="12" hidden="false" customHeight="false" outlineLevel="0" collapsed="false">
      <c r="G374" s="8"/>
      <c r="H374" s="8"/>
      <c r="I374" s="36"/>
      <c r="J374" s="7"/>
    </row>
    <row r="375" customFormat="false" ht="12" hidden="false" customHeight="false" outlineLevel="0" collapsed="false">
      <c r="G375" s="8"/>
      <c r="H375" s="8"/>
      <c r="I375" s="36"/>
      <c r="J375" s="7"/>
    </row>
    <row r="376" customFormat="false" ht="12" hidden="false" customHeight="false" outlineLevel="0" collapsed="false">
      <c r="G376" s="8"/>
      <c r="H376" s="8"/>
      <c r="I376" s="36"/>
      <c r="J376" s="7"/>
    </row>
    <row r="377" customFormat="false" ht="12" hidden="false" customHeight="false" outlineLevel="0" collapsed="false">
      <c r="G377" s="8"/>
      <c r="H377" s="8"/>
      <c r="I377" s="36"/>
      <c r="J377" s="7"/>
    </row>
    <row r="378" customFormat="false" ht="12" hidden="false" customHeight="false" outlineLevel="0" collapsed="false">
      <c r="G378" s="8"/>
      <c r="H378" s="8"/>
      <c r="I378" s="36"/>
      <c r="J378" s="7"/>
    </row>
    <row r="379" customFormat="false" ht="12" hidden="false" customHeight="false" outlineLevel="0" collapsed="false">
      <c r="G379" s="8"/>
      <c r="H379" s="8"/>
      <c r="I379" s="36"/>
      <c r="J379" s="7"/>
    </row>
    <row r="380" customFormat="false" ht="12" hidden="false" customHeight="false" outlineLevel="0" collapsed="false">
      <c r="G380" s="8"/>
      <c r="H380" s="8"/>
      <c r="I380" s="36"/>
      <c r="J380" s="7"/>
    </row>
    <row r="381" customFormat="false" ht="12" hidden="false" customHeight="false" outlineLevel="0" collapsed="false">
      <c r="G381" s="8"/>
      <c r="H381" s="8"/>
      <c r="I381" s="36"/>
      <c r="J381" s="7"/>
    </row>
    <row r="382" customFormat="false" ht="12" hidden="false" customHeight="false" outlineLevel="0" collapsed="false">
      <c r="G382" s="8"/>
      <c r="H382" s="8"/>
      <c r="I382" s="36"/>
      <c r="J382" s="7"/>
    </row>
    <row r="383" customFormat="false" ht="12" hidden="false" customHeight="false" outlineLevel="0" collapsed="false">
      <c r="G383" s="8"/>
      <c r="H383" s="8"/>
      <c r="I383" s="36"/>
      <c r="J383" s="7"/>
    </row>
    <row r="384" customFormat="false" ht="12" hidden="false" customHeight="false" outlineLevel="0" collapsed="false">
      <c r="G384" s="8"/>
      <c r="H384" s="8"/>
      <c r="I384" s="36"/>
      <c r="J384" s="7"/>
    </row>
    <row r="385" customFormat="false" ht="12" hidden="false" customHeight="false" outlineLevel="0" collapsed="false">
      <c r="G385" s="8"/>
      <c r="H385" s="8"/>
      <c r="I385" s="36"/>
      <c r="J385" s="7"/>
    </row>
    <row r="386" customFormat="false" ht="12" hidden="false" customHeight="false" outlineLevel="0" collapsed="false">
      <c r="G386" s="8"/>
      <c r="H386" s="8"/>
      <c r="I386" s="36"/>
      <c r="J386" s="7"/>
    </row>
    <row r="387" customFormat="false" ht="12" hidden="false" customHeight="false" outlineLevel="0" collapsed="false">
      <c r="G387" s="8"/>
      <c r="H387" s="8"/>
      <c r="I387" s="36"/>
      <c r="J387" s="7"/>
    </row>
    <row r="388" customFormat="false" ht="12" hidden="false" customHeight="false" outlineLevel="0" collapsed="false">
      <c r="G388" s="8"/>
      <c r="H388" s="8"/>
      <c r="I388" s="36"/>
      <c r="J388" s="7"/>
    </row>
    <row r="389" customFormat="false" ht="12" hidden="false" customHeight="false" outlineLevel="0" collapsed="false">
      <c r="G389" s="8"/>
      <c r="H389" s="8"/>
      <c r="I389" s="36"/>
      <c r="J389" s="7"/>
    </row>
    <row r="390" customFormat="false" ht="12" hidden="false" customHeight="false" outlineLevel="0" collapsed="false">
      <c r="G390" s="8"/>
      <c r="H390" s="8"/>
      <c r="I390" s="36"/>
      <c r="J390" s="7"/>
    </row>
    <row r="391" customFormat="false" ht="12" hidden="false" customHeight="false" outlineLevel="0" collapsed="false">
      <c r="G391" s="8"/>
      <c r="H391" s="8"/>
      <c r="I391" s="36"/>
      <c r="J391" s="7"/>
    </row>
    <row r="392" customFormat="false" ht="12" hidden="false" customHeight="false" outlineLevel="0" collapsed="false">
      <c r="G392" s="8"/>
      <c r="H392" s="8"/>
      <c r="I392" s="36"/>
      <c r="J392" s="7"/>
    </row>
    <row r="393" customFormat="false" ht="12" hidden="false" customHeight="false" outlineLevel="0" collapsed="false">
      <c r="G393" s="8"/>
      <c r="H393" s="8"/>
      <c r="I393" s="36"/>
      <c r="J393" s="7"/>
    </row>
    <row r="394" customFormat="false" ht="12" hidden="false" customHeight="false" outlineLevel="0" collapsed="false">
      <c r="G394" s="8"/>
      <c r="H394" s="8"/>
      <c r="I394" s="36"/>
      <c r="J394" s="7"/>
    </row>
    <row r="395" customFormat="false" ht="12" hidden="false" customHeight="false" outlineLevel="0" collapsed="false">
      <c r="G395" s="8"/>
      <c r="H395" s="8"/>
      <c r="I395" s="36"/>
      <c r="J395" s="7"/>
    </row>
    <row r="396" customFormat="false" ht="12" hidden="false" customHeight="false" outlineLevel="0" collapsed="false">
      <c r="G396" s="8"/>
      <c r="H396" s="8"/>
      <c r="I396" s="36"/>
      <c r="J396" s="7"/>
    </row>
    <row r="397" customFormat="false" ht="12" hidden="false" customHeight="false" outlineLevel="0" collapsed="false">
      <c r="G397" s="8"/>
      <c r="H397" s="8"/>
      <c r="I397" s="36"/>
      <c r="J397" s="7"/>
    </row>
    <row r="398" customFormat="false" ht="12" hidden="false" customHeight="false" outlineLevel="0" collapsed="false">
      <c r="G398" s="8"/>
      <c r="H398" s="8"/>
      <c r="I398" s="36"/>
      <c r="J398" s="7"/>
    </row>
    <row r="399" customFormat="false" ht="12" hidden="false" customHeight="false" outlineLevel="0" collapsed="false">
      <c r="G399" s="8"/>
      <c r="H399" s="8"/>
      <c r="I399" s="36"/>
      <c r="J399" s="7"/>
    </row>
    <row r="400" customFormat="false" ht="12" hidden="false" customHeight="false" outlineLevel="0" collapsed="false">
      <c r="G400" s="8"/>
      <c r="H400" s="8"/>
      <c r="I400" s="36"/>
      <c r="J400" s="7"/>
    </row>
    <row r="401" customFormat="false" ht="12" hidden="false" customHeight="false" outlineLevel="0" collapsed="false">
      <c r="G401" s="8"/>
      <c r="H401" s="8"/>
      <c r="I401" s="36"/>
      <c r="J401" s="7"/>
    </row>
    <row r="402" customFormat="false" ht="12" hidden="false" customHeight="false" outlineLevel="0" collapsed="false">
      <c r="G402" s="8"/>
      <c r="H402" s="8"/>
      <c r="I402" s="36"/>
      <c r="J402" s="7"/>
    </row>
    <row r="403" customFormat="false" ht="12" hidden="false" customHeight="false" outlineLevel="0" collapsed="false">
      <c r="G403" s="8"/>
      <c r="H403" s="8"/>
      <c r="I403" s="36"/>
      <c r="J403" s="7"/>
    </row>
    <row r="404" customFormat="false" ht="12" hidden="false" customHeight="false" outlineLevel="0" collapsed="false">
      <c r="G404" s="8"/>
      <c r="H404" s="8"/>
      <c r="I404" s="36"/>
      <c r="J404" s="7"/>
    </row>
    <row r="405" customFormat="false" ht="12" hidden="false" customHeight="false" outlineLevel="0" collapsed="false">
      <c r="G405" s="8"/>
      <c r="H405" s="8"/>
      <c r="I405" s="36"/>
      <c r="J405" s="7"/>
    </row>
    <row r="406" customFormat="false" ht="12" hidden="false" customHeight="false" outlineLevel="0" collapsed="false">
      <c r="G406" s="8"/>
      <c r="H406" s="8"/>
      <c r="I406" s="36"/>
      <c r="J406" s="7"/>
    </row>
    <row r="407" customFormat="false" ht="12" hidden="false" customHeight="false" outlineLevel="0" collapsed="false">
      <c r="G407" s="8"/>
      <c r="H407" s="8"/>
      <c r="I407" s="36"/>
      <c r="J407" s="7"/>
    </row>
    <row r="408" customFormat="false" ht="12" hidden="false" customHeight="false" outlineLevel="0" collapsed="false">
      <c r="G408" s="8"/>
      <c r="H408" s="8"/>
      <c r="I408" s="36"/>
      <c r="J408" s="7"/>
    </row>
    <row r="409" customFormat="false" ht="12" hidden="false" customHeight="false" outlineLevel="0" collapsed="false">
      <c r="G409" s="8"/>
      <c r="H409" s="8"/>
      <c r="I409" s="36"/>
      <c r="J409" s="7"/>
    </row>
    <row r="410" customFormat="false" ht="12" hidden="false" customHeight="false" outlineLevel="0" collapsed="false">
      <c r="G410" s="8"/>
      <c r="H410" s="8"/>
      <c r="I410" s="36"/>
      <c r="J410" s="7"/>
    </row>
    <row r="411" customFormat="false" ht="12" hidden="false" customHeight="false" outlineLevel="0" collapsed="false">
      <c r="G411" s="8"/>
      <c r="H411" s="8"/>
      <c r="I411" s="36"/>
      <c r="J411" s="7"/>
    </row>
    <row r="412" customFormat="false" ht="12" hidden="false" customHeight="false" outlineLevel="0" collapsed="false">
      <c r="G412" s="8"/>
      <c r="H412" s="8"/>
      <c r="I412" s="36"/>
      <c r="J412" s="7"/>
    </row>
    <row r="413" customFormat="false" ht="12" hidden="false" customHeight="false" outlineLevel="0" collapsed="false">
      <c r="G413" s="8"/>
      <c r="H413" s="8"/>
      <c r="I413" s="36"/>
      <c r="J413" s="7"/>
    </row>
    <row r="414" customFormat="false" ht="12" hidden="false" customHeight="false" outlineLevel="0" collapsed="false">
      <c r="G414" s="8"/>
      <c r="H414" s="8"/>
      <c r="I414" s="36"/>
      <c r="J414" s="7"/>
    </row>
    <row r="415" customFormat="false" ht="12" hidden="false" customHeight="false" outlineLevel="0" collapsed="false">
      <c r="G415" s="8"/>
      <c r="H415" s="8"/>
      <c r="I415" s="36"/>
      <c r="J415" s="7"/>
    </row>
    <row r="416" customFormat="false" ht="12" hidden="false" customHeight="false" outlineLevel="0" collapsed="false">
      <c r="G416" s="8"/>
      <c r="H416" s="8"/>
      <c r="I416" s="36"/>
      <c r="J416" s="7"/>
    </row>
    <row r="417" customFormat="false" ht="12" hidden="false" customHeight="false" outlineLevel="0" collapsed="false">
      <c r="G417" s="8"/>
      <c r="H417" s="8"/>
      <c r="I417" s="36"/>
      <c r="J417" s="7"/>
    </row>
    <row r="418" customFormat="false" ht="12" hidden="false" customHeight="false" outlineLevel="0" collapsed="false">
      <c r="G418" s="8"/>
      <c r="H418" s="8"/>
      <c r="I418" s="36"/>
      <c r="J418" s="7"/>
    </row>
    <row r="419" customFormat="false" ht="12" hidden="false" customHeight="false" outlineLevel="0" collapsed="false">
      <c r="G419" s="8"/>
      <c r="H419" s="8"/>
      <c r="I419" s="36"/>
      <c r="J419" s="7"/>
    </row>
    <row r="420" customFormat="false" ht="12" hidden="false" customHeight="false" outlineLevel="0" collapsed="false">
      <c r="G420" s="8"/>
      <c r="H420" s="8"/>
      <c r="I420" s="36"/>
      <c r="J420" s="7"/>
    </row>
    <row r="421" customFormat="false" ht="12" hidden="false" customHeight="false" outlineLevel="0" collapsed="false">
      <c r="G421" s="8"/>
      <c r="H421" s="8"/>
      <c r="I421" s="36"/>
      <c r="J421" s="7"/>
    </row>
    <row r="422" customFormat="false" ht="12" hidden="false" customHeight="false" outlineLevel="0" collapsed="false">
      <c r="G422" s="8"/>
      <c r="H422" s="8"/>
      <c r="I422" s="36"/>
      <c r="J422" s="7"/>
    </row>
    <row r="423" customFormat="false" ht="12" hidden="false" customHeight="false" outlineLevel="0" collapsed="false">
      <c r="G423" s="8"/>
      <c r="H423" s="8"/>
      <c r="I423" s="36"/>
      <c r="J423" s="7"/>
    </row>
    <row r="424" customFormat="false" ht="12" hidden="false" customHeight="false" outlineLevel="0" collapsed="false">
      <c r="G424" s="8"/>
      <c r="H424" s="8"/>
      <c r="I424" s="36"/>
      <c r="J424" s="7"/>
    </row>
    <row r="425" customFormat="false" ht="12" hidden="false" customHeight="false" outlineLevel="0" collapsed="false">
      <c r="G425" s="8"/>
      <c r="H425" s="8"/>
      <c r="I425" s="36"/>
      <c r="J425" s="7"/>
    </row>
    <row r="426" customFormat="false" ht="12" hidden="false" customHeight="false" outlineLevel="0" collapsed="false">
      <c r="G426" s="8"/>
      <c r="H426" s="8"/>
      <c r="I426" s="36"/>
      <c r="J426" s="7"/>
    </row>
    <row r="427" customFormat="false" ht="12" hidden="false" customHeight="false" outlineLevel="0" collapsed="false">
      <c r="G427" s="8"/>
      <c r="H427" s="8"/>
      <c r="I427" s="36"/>
      <c r="J427" s="7"/>
    </row>
    <row r="428" customFormat="false" ht="12" hidden="false" customHeight="false" outlineLevel="0" collapsed="false">
      <c r="G428" s="8"/>
      <c r="H428" s="8"/>
      <c r="I428" s="36"/>
      <c r="J428" s="7"/>
    </row>
    <row r="429" customFormat="false" ht="12" hidden="false" customHeight="false" outlineLevel="0" collapsed="false">
      <c r="G429" s="8"/>
      <c r="H429" s="8"/>
      <c r="I429" s="36"/>
      <c r="J429" s="7"/>
    </row>
    <row r="430" customFormat="false" ht="12" hidden="false" customHeight="false" outlineLevel="0" collapsed="false">
      <c r="G430" s="8"/>
      <c r="H430" s="8"/>
      <c r="I430" s="36"/>
      <c r="J430" s="7"/>
    </row>
    <row r="431" customFormat="false" ht="12" hidden="false" customHeight="false" outlineLevel="0" collapsed="false">
      <c r="G431" s="8"/>
      <c r="H431" s="8"/>
      <c r="I431" s="36"/>
      <c r="J431" s="7"/>
    </row>
    <row r="432" customFormat="false" ht="12" hidden="false" customHeight="false" outlineLevel="0" collapsed="false">
      <c r="G432" s="8"/>
      <c r="H432" s="8"/>
      <c r="I432" s="36"/>
      <c r="J432" s="7"/>
    </row>
    <row r="433" customFormat="false" ht="12" hidden="false" customHeight="false" outlineLevel="0" collapsed="false">
      <c r="G433" s="8"/>
      <c r="H433" s="8"/>
      <c r="I433" s="36"/>
      <c r="J433" s="7"/>
    </row>
    <row r="434" customFormat="false" ht="12" hidden="false" customHeight="false" outlineLevel="0" collapsed="false">
      <c r="G434" s="8"/>
      <c r="H434" s="8"/>
      <c r="I434" s="36"/>
      <c r="J434" s="7"/>
    </row>
    <row r="435" customFormat="false" ht="12" hidden="false" customHeight="false" outlineLevel="0" collapsed="false">
      <c r="G435" s="8"/>
      <c r="H435" s="8"/>
      <c r="I435" s="36"/>
      <c r="J435" s="7"/>
    </row>
    <row r="436" customFormat="false" ht="12" hidden="false" customHeight="false" outlineLevel="0" collapsed="false">
      <c r="G436" s="8"/>
      <c r="H436" s="8"/>
      <c r="I436" s="36"/>
      <c r="J436" s="7"/>
    </row>
    <row r="437" customFormat="false" ht="12" hidden="false" customHeight="false" outlineLevel="0" collapsed="false">
      <c r="G437" s="8"/>
      <c r="H437" s="8"/>
      <c r="I437" s="36"/>
      <c r="J437" s="7"/>
    </row>
    <row r="438" customFormat="false" ht="12" hidden="false" customHeight="false" outlineLevel="0" collapsed="false">
      <c r="G438" s="8"/>
      <c r="H438" s="8"/>
      <c r="I438" s="36"/>
      <c r="J438" s="7"/>
    </row>
    <row r="439" customFormat="false" ht="12" hidden="false" customHeight="false" outlineLevel="0" collapsed="false">
      <c r="G439" s="8"/>
      <c r="H439" s="8"/>
      <c r="I439" s="36"/>
      <c r="J439" s="7"/>
    </row>
    <row r="440" customFormat="false" ht="12" hidden="false" customHeight="false" outlineLevel="0" collapsed="false">
      <c r="G440" s="8"/>
      <c r="H440" s="8"/>
      <c r="I440" s="36"/>
      <c r="J440" s="7"/>
    </row>
    <row r="441" customFormat="false" ht="12" hidden="false" customHeight="false" outlineLevel="0" collapsed="false">
      <c r="G441" s="8"/>
      <c r="H441" s="8"/>
      <c r="I441" s="36"/>
      <c r="J441" s="7"/>
    </row>
    <row r="442" customFormat="false" ht="12" hidden="false" customHeight="false" outlineLevel="0" collapsed="false">
      <c r="G442" s="8"/>
      <c r="H442" s="8"/>
      <c r="I442" s="36"/>
      <c r="J442" s="7"/>
    </row>
    <row r="443" customFormat="false" ht="12" hidden="false" customHeight="false" outlineLevel="0" collapsed="false">
      <c r="G443" s="8"/>
      <c r="H443" s="8"/>
      <c r="I443" s="36"/>
      <c r="J443" s="7"/>
    </row>
    <row r="444" customFormat="false" ht="12" hidden="false" customHeight="false" outlineLevel="0" collapsed="false">
      <c r="G444" s="8"/>
      <c r="H444" s="8"/>
      <c r="I444" s="36"/>
      <c r="J444" s="7"/>
    </row>
    <row r="445" customFormat="false" ht="12" hidden="false" customHeight="false" outlineLevel="0" collapsed="false">
      <c r="G445" s="8"/>
      <c r="H445" s="8"/>
      <c r="I445" s="36"/>
      <c r="J445" s="7"/>
    </row>
    <row r="446" customFormat="false" ht="12" hidden="false" customHeight="false" outlineLevel="0" collapsed="false">
      <c r="G446" s="8"/>
      <c r="H446" s="8"/>
      <c r="I446" s="36"/>
      <c r="J446" s="7"/>
    </row>
    <row r="447" customFormat="false" ht="12" hidden="false" customHeight="false" outlineLevel="0" collapsed="false">
      <c r="G447" s="8"/>
      <c r="H447" s="8"/>
      <c r="I447" s="36"/>
      <c r="J447" s="7"/>
    </row>
    <row r="448" customFormat="false" ht="12" hidden="false" customHeight="false" outlineLevel="0" collapsed="false">
      <c r="G448" s="8"/>
      <c r="H448" s="8"/>
      <c r="I448" s="36"/>
      <c r="J448" s="7"/>
    </row>
    <row r="449" customFormat="false" ht="12" hidden="false" customHeight="false" outlineLevel="0" collapsed="false">
      <c r="G449" s="8"/>
      <c r="H449" s="8"/>
      <c r="I449" s="36"/>
      <c r="J449" s="7"/>
    </row>
    <row r="450" customFormat="false" ht="12" hidden="false" customHeight="false" outlineLevel="0" collapsed="false">
      <c r="G450" s="8"/>
      <c r="H450" s="8"/>
      <c r="I450" s="36"/>
      <c r="J450" s="7"/>
    </row>
    <row r="451" customFormat="false" ht="12" hidden="false" customHeight="false" outlineLevel="0" collapsed="false">
      <c r="G451" s="8"/>
      <c r="H451" s="8"/>
      <c r="I451" s="36"/>
      <c r="J451" s="7"/>
    </row>
    <row r="452" customFormat="false" ht="12" hidden="false" customHeight="false" outlineLevel="0" collapsed="false">
      <c r="G452" s="8"/>
      <c r="H452" s="8"/>
      <c r="I452" s="36"/>
      <c r="J452" s="7"/>
    </row>
    <row r="453" customFormat="false" ht="12" hidden="false" customHeight="false" outlineLevel="0" collapsed="false">
      <c r="G453" s="8"/>
      <c r="H453" s="8"/>
      <c r="I453" s="36"/>
      <c r="J453" s="7"/>
    </row>
    <row r="454" customFormat="false" ht="12" hidden="false" customHeight="false" outlineLevel="0" collapsed="false">
      <c r="G454" s="8"/>
      <c r="H454" s="8"/>
      <c r="I454" s="36"/>
      <c r="J454" s="7"/>
    </row>
    <row r="455" customFormat="false" ht="12" hidden="false" customHeight="false" outlineLevel="0" collapsed="false">
      <c r="G455" s="8"/>
      <c r="H455" s="8"/>
      <c r="I455" s="36"/>
      <c r="J455" s="7"/>
    </row>
    <row r="456" customFormat="false" ht="12" hidden="false" customHeight="false" outlineLevel="0" collapsed="false">
      <c r="G456" s="8"/>
      <c r="H456" s="8"/>
      <c r="I456" s="36"/>
      <c r="J456" s="7"/>
    </row>
    <row r="457" customFormat="false" ht="12" hidden="false" customHeight="false" outlineLevel="0" collapsed="false">
      <c r="G457" s="8"/>
      <c r="H457" s="8"/>
      <c r="I457" s="36"/>
      <c r="J457" s="7"/>
    </row>
    <row r="458" customFormat="false" ht="12" hidden="false" customHeight="false" outlineLevel="0" collapsed="false">
      <c r="G458" s="8"/>
      <c r="H458" s="8"/>
      <c r="I458" s="36"/>
      <c r="J458" s="7"/>
    </row>
    <row r="459" customFormat="false" ht="12" hidden="false" customHeight="false" outlineLevel="0" collapsed="false">
      <c r="G459" s="8"/>
      <c r="H459" s="8"/>
      <c r="I459" s="36"/>
      <c r="J459" s="7"/>
    </row>
    <row r="460" customFormat="false" ht="12" hidden="false" customHeight="false" outlineLevel="0" collapsed="false">
      <c r="G460" s="8"/>
      <c r="H460" s="8"/>
      <c r="I460" s="36"/>
      <c r="J460" s="7"/>
    </row>
    <row r="461" customFormat="false" ht="12" hidden="false" customHeight="false" outlineLevel="0" collapsed="false">
      <c r="G461" s="8"/>
      <c r="H461" s="8"/>
      <c r="I461" s="36"/>
      <c r="J461" s="7"/>
    </row>
    <row r="462" customFormat="false" ht="12" hidden="false" customHeight="false" outlineLevel="0" collapsed="false">
      <c r="G462" s="8"/>
      <c r="H462" s="8"/>
      <c r="I462" s="36"/>
      <c r="J462" s="7"/>
    </row>
    <row r="463" customFormat="false" ht="12" hidden="false" customHeight="false" outlineLevel="0" collapsed="false">
      <c r="G463" s="8"/>
      <c r="H463" s="8"/>
      <c r="I463" s="36"/>
      <c r="J463" s="7"/>
    </row>
    <row r="464" customFormat="false" ht="12" hidden="false" customHeight="false" outlineLevel="0" collapsed="false">
      <c r="G464" s="8"/>
      <c r="H464" s="8"/>
      <c r="I464" s="36"/>
      <c r="J464" s="7"/>
    </row>
    <row r="465" customFormat="false" ht="12" hidden="false" customHeight="false" outlineLevel="0" collapsed="false">
      <c r="G465" s="8"/>
      <c r="H465" s="8"/>
      <c r="I465" s="36"/>
      <c r="J465" s="7"/>
    </row>
    <row r="466" customFormat="false" ht="12" hidden="false" customHeight="false" outlineLevel="0" collapsed="false">
      <c r="G466" s="8"/>
      <c r="H466" s="8"/>
      <c r="I466" s="36"/>
      <c r="J466" s="7"/>
    </row>
    <row r="467" customFormat="false" ht="12" hidden="false" customHeight="false" outlineLevel="0" collapsed="false">
      <c r="G467" s="8"/>
      <c r="H467" s="8"/>
      <c r="I467" s="36"/>
      <c r="J467" s="7"/>
    </row>
    <row r="468" customFormat="false" ht="12" hidden="false" customHeight="false" outlineLevel="0" collapsed="false">
      <c r="G468" s="8"/>
      <c r="H468" s="8"/>
      <c r="I468" s="36"/>
      <c r="J468" s="7"/>
    </row>
    <row r="469" customFormat="false" ht="12" hidden="false" customHeight="false" outlineLevel="0" collapsed="false">
      <c r="G469" s="8"/>
      <c r="H469" s="8"/>
      <c r="I469" s="36"/>
      <c r="J469" s="7"/>
    </row>
    <row r="470" customFormat="false" ht="12" hidden="false" customHeight="false" outlineLevel="0" collapsed="false">
      <c r="G470" s="8"/>
      <c r="H470" s="8"/>
      <c r="I470" s="36"/>
      <c r="J470" s="7"/>
    </row>
    <row r="471" customFormat="false" ht="12" hidden="false" customHeight="false" outlineLevel="0" collapsed="false">
      <c r="G471" s="8"/>
      <c r="H471" s="8"/>
      <c r="I471" s="36"/>
      <c r="J471" s="7"/>
    </row>
    <row r="472" customFormat="false" ht="12" hidden="false" customHeight="false" outlineLevel="0" collapsed="false">
      <c r="G472" s="8"/>
      <c r="H472" s="8"/>
      <c r="I472" s="36"/>
      <c r="J472" s="7"/>
    </row>
    <row r="473" customFormat="false" ht="12" hidden="false" customHeight="false" outlineLevel="0" collapsed="false">
      <c r="G473" s="8"/>
      <c r="H473" s="8"/>
      <c r="I473" s="36"/>
      <c r="J473" s="7"/>
    </row>
    <row r="474" customFormat="false" ht="12" hidden="false" customHeight="false" outlineLevel="0" collapsed="false">
      <c r="G474" s="8"/>
      <c r="H474" s="8"/>
      <c r="I474" s="36"/>
      <c r="J474" s="7"/>
    </row>
    <row r="475" customFormat="false" ht="12" hidden="false" customHeight="false" outlineLevel="0" collapsed="false">
      <c r="G475" s="8"/>
      <c r="H475" s="8"/>
      <c r="I475" s="36"/>
      <c r="J475" s="7"/>
    </row>
    <row r="476" customFormat="false" ht="12" hidden="false" customHeight="false" outlineLevel="0" collapsed="false">
      <c r="G476" s="8"/>
      <c r="H476" s="8"/>
      <c r="I476" s="36"/>
      <c r="J476" s="7"/>
    </row>
    <row r="477" customFormat="false" ht="12" hidden="false" customHeight="false" outlineLevel="0" collapsed="false">
      <c r="G477" s="8"/>
      <c r="H477" s="8"/>
      <c r="I477" s="36"/>
      <c r="J477" s="7"/>
    </row>
    <row r="478" customFormat="false" ht="12" hidden="false" customHeight="false" outlineLevel="0" collapsed="false">
      <c r="G478" s="8"/>
      <c r="H478" s="8"/>
      <c r="I478" s="36"/>
      <c r="J478" s="7"/>
    </row>
    <row r="479" customFormat="false" ht="12" hidden="false" customHeight="false" outlineLevel="0" collapsed="false">
      <c r="G479" s="8"/>
      <c r="H479" s="8"/>
      <c r="I479" s="36"/>
      <c r="J479" s="7"/>
    </row>
    <row r="480" customFormat="false" ht="12" hidden="false" customHeight="false" outlineLevel="0" collapsed="false">
      <c r="G480" s="8"/>
      <c r="H480" s="8"/>
      <c r="I480" s="36"/>
      <c r="J480" s="7"/>
    </row>
    <row r="481" customFormat="false" ht="12" hidden="false" customHeight="false" outlineLevel="0" collapsed="false">
      <c r="G481" s="8"/>
      <c r="H481" s="8"/>
      <c r="I481" s="36"/>
      <c r="J481" s="7"/>
    </row>
    <row r="482" customFormat="false" ht="12" hidden="false" customHeight="false" outlineLevel="0" collapsed="false">
      <c r="G482" s="8"/>
      <c r="H482" s="8"/>
      <c r="I482" s="36"/>
      <c r="J482" s="7"/>
    </row>
    <row r="483" customFormat="false" ht="12" hidden="false" customHeight="false" outlineLevel="0" collapsed="false">
      <c r="G483" s="8"/>
      <c r="H483" s="8"/>
      <c r="I483" s="36"/>
      <c r="J483" s="7"/>
    </row>
    <row r="484" customFormat="false" ht="12" hidden="false" customHeight="false" outlineLevel="0" collapsed="false">
      <c r="G484" s="8"/>
      <c r="H484" s="8"/>
      <c r="I484" s="36"/>
      <c r="J484" s="7"/>
    </row>
    <row r="485" customFormat="false" ht="12" hidden="false" customHeight="false" outlineLevel="0" collapsed="false">
      <c r="G485" s="8"/>
      <c r="H485" s="8"/>
      <c r="I485" s="36"/>
      <c r="J485" s="7"/>
    </row>
    <row r="486" customFormat="false" ht="12" hidden="false" customHeight="false" outlineLevel="0" collapsed="false">
      <c r="G486" s="8"/>
      <c r="H486" s="8"/>
      <c r="I486" s="36"/>
      <c r="J486" s="7"/>
    </row>
    <row r="487" customFormat="false" ht="12" hidden="false" customHeight="false" outlineLevel="0" collapsed="false">
      <c r="G487" s="8"/>
      <c r="H487" s="8"/>
      <c r="I487" s="36"/>
      <c r="J487" s="7"/>
    </row>
    <row r="488" customFormat="false" ht="12" hidden="false" customHeight="false" outlineLevel="0" collapsed="false">
      <c r="G488" s="8"/>
      <c r="H488" s="8"/>
      <c r="I488" s="36"/>
      <c r="J488" s="7"/>
    </row>
    <row r="489" customFormat="false" ht="12" hidden="false" customHeight="false" outlineLevel="0" collapsed="false">
      <c r="G489" s="8"/>
      <c r="H489" s="8"/>
      <c r="I489" s="36"/>
      <c r="J489" s="7"/>
    </row>
    <row r="490" customFormat="false" ht="12" hidden="false" customHeight="false" outlineLevel="0" collapsed="false">
      <c r="G490" s="8"/>
      <c r="H490" s="8"/>
      <c r="I490" s="36"/>
      <c r="J490" s="7"/>
    </row>
    <row r="491" customFormat="false" ht="12" hidden="false" customHeight="false" outlineLevel="0" collapsed="false">
      <c r="G491" s="8"/>
      <c r="H491" s="8"/>
      <c r="I491" s="36"/>
      <c r="J491" s="7"/>
    </row>
    <row r="492" customFormat="false" ht="12" hidden="false" customHeight="false" outlineLevel="0" collapsed="false">
      <c r="G492" s="8"/>
      <c r="H492" s="8"/>
      <c r="I492" s="36"/>
      <c r="J492" s="7"/>
    </row>
    <row r="493" customFormat="false" ht="12" hidden="false" customHeight="false" outlineLevel="0" collapsed="false">
      <c r="G493" s="8"/>
      <c r="H493" s="8"/>
      <c r="I493" s="36"/>
      <c r="J493" s="7"/>
    </row>
    <row r="494" customFormat="false" ht="12" hidden="false" customHeight="false" outlineLevel="0" collapsed="false">
      <c r="G494" s="8"/>
      <c r="H494" s="8"/>
      <c r="I494" s="36"/>
      <c r="J494" s="7"/>
    </row>
    <row r="495" customFormat="false" ht="12" hidden="false" customHeight="false" outlineLevel="0" collapsed="false">
      <c r="G495" s="8"/>
      <c r="H495" s="8"/>
      <c r="I495" s="36"/>
      <c r="J495" s="7"/>
    </row>
    <row r="496" customFormat="false" ht="12" hidden="false" customHeight="false" outlineLevel="0" collapsed="false">
      <c r="G496" s="8"/>
      <c r="H496" s="8"/>
      <c r="I496" s="36"/>
      <c r="J496" s="7"/>
    </row>
    <row r="497" customFormat="false" ht="12" hidden="false" customHeight="false" outlineLevel="0" collapsed="false">
      <c r="G497" s="8"/>
      <c r="H497" s="8"/>
      <c r="I497" s="36"/>
      <c r="J497" s="7"/>
    </row>
    <row r="498" customFormat="false" ht="12" hidden="false" customHeight="false" outlineLevel="0" collapsed="false">
      <c r="G498" s="8"/>
      <c r="H498" s="8"/>
      <c r="I498" s="36"/>
      <c r="J498" s="7"/>
    </row>
    <row r="499" customFormat="false" ht="12" hidden="false" customHeight="false" outlineLevel="0" collapsed="false">
      <c r="G499" s="8"/>
      <c r="H499" s="8"/>
      <c r="I499" s="36"/>
      <c r="J499" s="7"/>
    </row>
    <row r="500" customFormat="false" ht="12" hidden="false" customHeight="false" outlineLevel="0" collapsed="false">
      <c r="G500" s="8"/>
      <c r="H500" s="8"/>
      <c r="I500" s="36"/>
      <c r="J500" s="7"/>
    </row>
    <row r="501" customFormat="false" ht="12" hidden="false" customHeight="false" outlineLevel="0" collapsed="false">
      <c r="G501" s="8"/>
      <c r="H501" s="8"/>
      <c r="I501" s="36"/>
      <c r="J501" s="7"/>
    </row>
    <row r="502" customFormat="false" ht="12" hidden="false" customHeight="false" outlineLevel="0" collapsed="false">
      <c r="G502" s="8"/>
      <c r="H502" s="8"/>
      <c r="I502" s="36"/>
      <c r="J502" s="7"/>
    </row>
    <row r="503" customFormat="false" ht="12" hidden="false" customHeight="false" outlineLevel="0" collapsed="false">
      <c r="G503" s="8"/>
      <c r="H503" s="8"/>
      <c r="I503" s="36"/>
      <c r="J503" s="7"/>
    </row>
    <row r="504" customFormat="false" ht="12" hidden="false" customHeight="false" outlineLevel="0" collapsed="false">
      <c r="G504" s="8"/>
      <c r="H504" s="8"/>
      <c r="I504" s="36"/>
      <c r="J504" s="7"/>
    </row>
    <row r="505" customFormat="false" ht="12" hidden="false" customHeight="false" outlineLevel="0" collapsed="false">
      <c r="G505" s="8"/>
      <c r="H505" s="8"/>
      <c r="I505" s="36"/>
      <c r="J505" s="7"/>
    </row>
    <row r="506" customFormat="false" ht="12" hidden="false" customHeight="false" outlineLevel="0" collapsed="false">
      <c r="G506" s="8"/>
      <c r="H506" s="8"/>
      <c r="I506" s="36"/>
      <c r="J506" s="7"/>
    </row>
    <row r="507" customFormat="false" ht="12" hidden="false" customHeight="false" outlineLevel="0" collapsed="false">
      <c r="G507" s="8"/>
      <c r="H507" s="8"/>
      <c r="I507" s="36"/>
      <c r="J507" s="7"/>
    </row>
    <row r="508" customFormat="false" ht="12" hidden="false" customHeight="false" outlineLevel="0" collapsed="false">
      <c r="G508" s="8"/>
      <c r="H508" s="8"/>
      <c r="I508" s="36"/>
      <c r="J508" s="7"/>
    </row>
    <row r="509" customFormat="false" ht="12" hidden="false" customHeight="false" outlineLevel="0" collapsed="false">
      <c r="G509" s="8"/>
      <c r="H509" s="8"/>
      <c r="I509" s="36"/>
      <c r="J509" s="7"/>
    </row>
    <row r="510" customFormat="false" ht="12" hidden="false" customHeight="false" outlineLevel="0" collapsed="false">
      <c r="G510" s="8"/>
      <c r="H510" s="8"/>
      <c r="I510" s="36"/>
      <c r="J510" s="7"/>
    </row>
    <row r="511" customFormat="false" ht="12" hidden="false" customHeight="false" outlineLevel="0" collapsed="false">
      <c r="G511" s="8"/>
      <c r="H511" s="8"/>
      <c r="I511" s="36"/>
      <c r="J511" s="7"/>
    </row>
    <row r="512" customFormat="false" ht="12" hidden="false" customHeight="false" outlineLevel="0" collapsed="false">
      <c r="G512" s="8"/>
      <c r="H512" s="8"/>
      <c r="I512" s="36"/>
      <c r="J512" s="7"/>
    </row>
    <row r="513" customFormat="false" ht="12" hidden="false" customHeight="false" outlineLevel="0" collapsed="false">
      <c r="G513" s="8"/>
      <c r="H513" s="8"/>
      <c r="I513" s="36"/>
      <c r="J513" s="7"/>
    </row>
    <row r="514" customFormat="false" ht="12" hidden="false" customHeight="false" outlineLevel="0" collapsed="false">
      <c r="G514" s="8"/>
      <c r="H514" s="8"/>
      <c r="I514" s="36"/>
      <c r="J514" s="7"/>
    </row>
    <row r="515" customFormat="false" ht="12" hidden="false" customHeight="false" outlineLevel="0" collapsed="false">
      <c r="G515" s="8"/>
      <c r="H515" s="8"/>
      <c r="I515" s="36"/>
      <c r="J515" s="7"/>
    </row>
    <row r="516" customFormat="false" ht="12" hidden="false" customHeight="false" outlineLevel="0" collapsed="false">
      <c r="G516" s="8"/>
      <c r="H516" s="8"/>
      <c r="I516" s="36"/>
      <c r="J516" s="7"/>
    </row>
    <row r="517" customFormat="false" ht="12" hidden="false" customHeight="false" outlineLevel="0" collapsed="false">
      <c r="G517" s="8"/>
      <c r="H517" s="8"/>
      <c r="I517" s="36"/>
      <c r="J517" s="7"/>
    </row>
    <row r="518" customFormat="false" ht="12" hidden="false" customHeight="false" outlineLevel="0" collapsed="false">
      <c r="G518" s="8"/>
      <c r="H518" s="8"/>
      <c r="I518" s="36"/>
      <c r="J518" s="7"/>
    </row>
    <row r="519" customFormat="false" ht="12" hidden="false" customHeight="false" outlineLevel="0" collapsed="false">
      <c r="G519" s="8"/>
      <c r="H519" s="8"/>
      <c r="I519" s="36"/>
      <c r="J519" s="7"/>
    </row>
    <row r="520" customFormat="false" ht="12" hidden="false" customHeight="false" outlineLevel="0" collapsed="false">
      <c r="G520" s="8"/>
      <c r="H520" s="8"/>
      <c r="I520" s="36"/>
      <c r="J520" s="7"/>
    </row>
    <row r="521" customFormat="false" ht="12" hidden="false" customHeight="false" outlineLevel="0" collapsed="false">
      <c r="G521" s="8"/>
      <c r="H521" s="8"/>
      <c r="I521" s="36"/>
      <c r="J521" s="7"/>
    </row>
    <row r="522" customFormat="false" ht="12" hidden="false" customHeight="false" outlineLevel="0" collapsed="false">
      <c r="G522" s="8"/>
      <c r="H522" s="8"/>
      <c r="I522" s="36"/>
      <c r="J522" s="7"/>
    </row>
    <row r="523" customFormat="false" ht="12" hidden="false" customHeight="false" outlineLevel="0" collapsed="false">
      <c r="G523" s="8"/>
      <c r="H523" s="8"/>
      <c r="I523" s="36"/>
      <c r="J523" s="7"/>
    </row>
    <row r="524" customFormat="false" ht="12" hidden="false" customHeight="false" outlineLevel="0" collapsed="false">
      <c r="G524" s="8"/>
      <c r="H524" s="8"/>
      <c r="I524" s="36"/>
      <c r="J524" s="7"/>
    </row>
    <row r="525" customFormat="false" ht="12" hidden="false" customHeight="false" outlineLevel="0" collapsed="false">
      <c r="G525" s="8"/>
      <c r="H525" s="8"/>
      <c r="I525" s="36"/>
      <c r="J525" s="7"/>
    </row>
    <row r="526" customFormat="false" ht="12" hidden="false" customHeight="false" outlineLevel="0" collapsed="false">
      <c r="G526" s="8"/>
      <c r="H526" s="8"/>
      <c r="I526" s="36"/>
      <c r="J526" s="7"/>
    </row>
    <row r="527" customFormat="false" ht="12" hidden="false" customHeight="false" outlineLevel="0" collapsed="false">
      <c r="G527" s="8"/>
      <c r="H527" s="8"/>
      <c r="I527" s="36"/>
      <c r="J527" s="7"/>
    </row>
    <row r="528" customFormat="false" ht="12" hidden="false" customHeight="false" outlineLevel="0" collapsed="false">
      <c r="G528" s="8"/>
      <c r="H528" s="8"/>
      <c r="I528" s="36"/>
      <c r="J528" s="7"/>
    </row>
    <row r="529" customFormat="false" ht="12" hidden="false" customHeight="false" outlineLevel="0" collapsed="false">
      <c r="G529" s="8"/>
      <c r="H529" s="8"/>
      <c r="I529" s="36"/>
      <c r="J529" s="7"/>
    </row>
    <row r="530" customFormat="false" ht="12" hidden="false" customHeight="false" outlineLevel="0" collapsed="false">
      <c r="G530" s="8"/>
      <c r="H530" s="8"/>
      <c r="I530" s="36"/>
      <c r="J530" s="7"/>
    </row>
    <row r="531" customFormat="false" ht="12" hidden="false" customHeight="false" outlineLevel="0" collapsed="false">
      <c r="G531" s="8"/>
      <c r="H531" s="8"/>
      <c r="I531" s="36"/>
      <c r="J531" s="7"/>
    </row>
    <row r="532" customFormat="false" ht="12" hidden="false" customHeight="false" outlineLevel="0" collapsed="false">
      <c r="G532" s="8"/>
      <c r="H532" s="8"/>
      <c r="I532" s="36"/>
      <c r="J532" s="7"/>
    </row>
    <row r="533" customFormat="false" ht="12" hidden="false" customHeight="false" outlineLevel="0" collapsed="false">
      <c r="G533" s="8"/>
      <c r="H533" s="8"/>
      <c r="I533" s="36"/>
      <c r="J533" s="7"/>
    </row>
    <row r="534" customFormat="false" ht="12" hidden="false" customHeight="false" outlineLevel="0" collapsed="false">
      <c r="G534" s="8"/>
      <c r="H534" s="8"/>
      <c r="I534" s="36"/>
      <c r="J534" s="7"/>
    </row>
    <row r="535" customFormat="false" ht="12" hidden="false" customHeight="false" outlineLevel="0" collapsed="false">
      <c r="G535" s="8"/>
      <c r="H535" s="8"/>
      <c r="I535" s="36"/>
      <c r="J535" s="7"/>
    </row>
    <row r="536" customFormat="false" ht="12" hidden="false" customHeight="false" outlineLevel="0" collapsed="false">
      <c r="G536" s="8"/>
      <c r="H536" s="8"/>
      <c r="I536" s="36"/>
      <c r="J536" s="7"/>
    </row>
    <row r="537" customFormat="false" ht="12" hidden="false" customHeight="false" outlineLevel="0" collapsed="false">
      <c r="G537" s="8"/>
      <c r="H537" s="8"/>
      <c r="I537" s="36"/>
      <c r="J537" s="7"/>
    </row>
    <row r="538" customFormat="false" ht="12" hidden="false" customHeight="false" outlineLevel="0" collapsed="false">
      <c r="G538" s="8"/>
      <c r="H538" s="8"/>
      <c r="I538" s="36"/>
      <c r="J538" s="7"/>
    </row>
    <row r="539" customFormat="false" ht="12" hidden="false" customHeight="false" outlineLevel="0" collapsed="false">
      <c r="G539" s="8"/>
      <c r="H539" s="8"/>
      <c r="I539" s="36"/>
      <c r="J539" s="7"/>
    </row>
    <row r="540" customFormat="false" ht="12" hidden="false" customHeight="false" outlineLevel="0" collapsed="false">
      <c r="G540" s="8"/>
      <c r="H540" s="8"/>
      <c r="I540" s="36"/>
      <c r="J540" s="7"/>
    </row>
    <row r="541" customFormat="false" ht="12" hidden="false" customHeight="false" outlineLevel="0" collapsed="false">
      <c r="G541" s="8"/>
      <c r="H541" s="8"/>
      <c r="I541" s="36"/>
      <c r="J541" s="7"/>
    </row>
    <row r="542" customFormat="false" ht="12" hidden="false" customHeight="false" outlineLevel="0" collapsed="false">
      <c r="G542" s="8"/>
      <c r="H542" s="8"/>
      <c r="I542" s="36"/>
      <c r="J542" s="7"/>
    </row>
    <row r="543" customFormat="false" ht="12" hidden="false" customHeight="false" outlineLevel="0" collapsed="false">
      <c r="G543" s="8"/>
      <c r="H543" s="8"/>
      <c r="I543" s="36"/>
      <c r="J543" s="7"/>
    </row>
    <row r="544" customFormat="false" ht="12" hidden="false" customHeight="false" outlineLevel="0" collapsed="false">
      <c r="G544" s="8"/>
      <c r="H544" s="8"/>
      <c r="I544" s="36"/>
      <c r="J544" s="7"/>
    </row>
    <row r="545" customFormat="false" ht="12" hidden="false" customHeight="false" outlineLevel="0" collapsed="false">
      <c r="G545" s="8"/>
      <c r="H545" s="8"/>
      <c r="I545" s="36"/>
      <c r="J545" s="7"/>
    </row>
    <row r="546" customFormat="false" ht="12" hidden="false" customHeight="false" outlineLevel="0" collapsed="false">
      <c r="G546" s="8"/>
      <c r="H546" s="8"/>
      <c r="I546" s="36"/>
      <c r="J546" s="7"/>
    </row>
    <row r="547" customFormat="false" ht="12" hidden="false" customHeight="false" outlineLevel="0" collapsed="false">
      <c r="G547" s="8"/>
      <c r="H547" s="8"/>
      <c r="I547" s="36"/>
      <c r="J547" s="7"/>
    </row>
    <row r="548" customFormat="false" ht="12" hidden="false" customHeight="false" outlineLevel="0" collapsed="false">
      <c r="G548" s="8"/>
      <c r="H548" s="8"/>
      <c r="I548" s="36"/>
      <c r="J548" s="7"/>
    </row>
    <row r="549" customFormat="false" ht="12" hidden="false" customHeight="false" outlineLevel="0" collapsed="false">
      <c r="G549" s="8"/>
      <c r="H549" s="8"/>
      <c r="I549" s="36"/>
      <c r="J549" s="7"/>
    </row>
    <row r="550" customFormat="false" ht="12" hidden="false" customHeight="false" outlineLevel="0" collapsed="false">
      <c r="G550" s="8"/>
      <c r="H550" s="8"/>
      <c r="I550" s="36"/>
      <c r="J550" s="7"/>
    </row>
    <row r="551" customFormat="false" ht="12" hidden="false" customHeight="false" outlineLevel="0" collapsed="false">
      <c r="G551" s="8"/>
      <c r="H551" s="8"/>
      <c r="I551" s="36"/>
      <c r="J551" s="7"/>
    </row>
    <row r="552" customFormat="false" ht="12" hidden="false" customHeight="false" outlineLevel="0" collapsed="false">
      <c r="G552" s="8"/>
      <c r="H552" s="8"/>
      <c r="I552" s="36"/>
      <c r="J552" s="7"/>
    </row>
    <row r="553" customFormat="false" ht="12" hidden="false" customHeight="false" outlineLevel="0" collapsed="false">
      <c r="G553" s="8"/>
      <c r="H553" s="8"/>
      <c r="I553" s="36"/>
      <c r="J553" s="7"/>
    </row>
    <row r="554" customFormat="false" ht="12" hidden="false" customHeight="false" outlineLevel="0" collapsed="false">
      <c r="G554" s="8"/>
      <c r="H554" s="8"/>
      <c r="I554" s="36"/>
      <c r="J554" s="7"/>
    </row>
    <row r="555" customFormat="false" ht="12" hidden="false" customHeight="false" outlineLevel="0" collapsed="false">
      <c r="G555" s="8"/>
      <c r="H555" s="8"/>
      <c r="I555" s="36"/>
      <c r="J555" s="7"/>
    </row>
    <row r="556" customFormat="false" ht="12" hidden="false" customHeight="false" outlineLevel="0" collapsed="false">
      <c r="G556" s="8"/>
      <c r="H556" s="8"/>
      <c r="I556" s="36"/>
      <c r="J556" s="7"/>
    </row>
    <row r="557" customFormat="false" ht="12" hidden="false" customHeight="false" outlineLevel="0" collapsed="false">
      <c r="G557" s="8"/>
      <c r="H557" s="8"/>
      <c r="I557" s="36"/>
      <c r="J557" s="7"/>
    </row>
    <row r="558" customFormat="false" ht="12" hidden="false" customHeight="false" outlineLevel="0" collapsed="false">
      <c r="G558" s="8"/>
      <c r="H558" s="8"/>
      <c r="I558" s="36"/>
      <c r="J558" s="7"/>
    </row>
    <row r="559" customFormat="false" ht="12" hidden="false" customHeight="false" outlineLevel="0" collapsed="false">
      <c r="G559" s="8"/>
      <c r="H559" s="8"/>
      <c r="I559" s="36"/>
      <c r="J559" s="7"/>
    </row>
    <row r="560" customFormat="false" ht="12" hidden="false" customHeight="false" outlineLevel="0" collapsed="false">
      <c r="G560" s="8"/>
      <c r="H560" s="8"/>
      <c r="I560" s="36"/>
      <c r="J560" s="7"/>
    </row>
    <row r="561" customFormat="false" ht="12" hidden="false" customHeight="false" outlineLevel="0" collapsed="false">
      <c r="G561" s="8"/>
      <c r="H561" s="8"/>
      <c r="I561" s="36"/>
      <c r="J561" s="7"/>
    </row>
    <row r="562" customFormat="false" ht="12" hidden="false" customHeight="false" outlineLevel="0" collapsed="false">
      <c r="G562" s="8"/>
      <c r="H562" s="8"/>
      <c r="I562" s="36"/>
      <c r="J562" s="7"/>
    </row>
    <row r="563" customFormat="false" ht="12" hidden="false" customHeight="false" outlineLevel="0" collapsed="false">
      <c r="G563" s="8"/>
      <c r="H563" s="8"/>
      <c r="I563" s="36"/>
      <c r="J563" s="7"/>
    </row>
    <row r="564" customFormat="false" ht="12" hidden="false" customHeight="false" outlineLevel="0" collapsed="false">
      <c r="G564" s="8"/>
      <c r="H564" s="8"/>
      <c r="I564" s="36"/>
      <c r="J564" s="7"/>
    </row>
    <row r="565" customFormat="false" ht="12" hidden="false" customHeight="false" outlineLevel="0" collapsed="false">
      <c r="G565" s="8"/>
      <c r="H565" s="8"/>
      <c r="I565" s="36"/>
      <c r="J565" s="7"/>
    </row>
    <row r="566" customFormat="false" ht="12" hidden="false" customHeight="false" outlineLevel="0" collapsed="false">
      <c r="G566" s="8"/>
      <c r="H566" s="8"/>
      <c r="I566" s="36"/>
      <c r="J566" s="7"/>
    </row>
    <row r="567" customFormat="false" ht="12" hidden="false" customHeight="false" outlineLevel="0" collapsed="false">
      <c r="G567" s="8"/>
      <c r="H567" s="8"/>
      <c r="I567" s="36"/>
      <c r="J567" s="7"/>
    </row>
    <row r="568" customFormat="false" ht="12" hidden="false" customHeight="false" outlineLevel="0" collapsed="false">
      <c r="G568" s="8"/>
      <c r="H568" s="8"/>
      <c r="I568" s="36"/>
      <c r="J568" s="7"/>
    </row>
    <row r="569" customFormat="false" ht="12" hidden="false" customHeight="false" outlineLevel="0" collapsed="false">
      <c r="G569" s="8"/>
      <c r="H569" s="8"/>
      <c r="I569" s="36"/>
      <c r="J569" s="7"/>
    </row>
    <row r="570" customFormat="false" ht="12" hidden="false" customHeight="false" outlineLevel="0" collapsed="false">
      <c r="G570" s="8"/>
      <c r="H570" s="8"/>
      <c r="I570" s="36"/>
      <c r="J570" s="7"/>
    </row>
    <row r="571" customFormat="false" ht="12" hidden="false" customHeight="false" outlineLevel="0" collapsed="false">
      <c r="G571" s="8"/>
      <c r="H571" s="8"/>
      <c r="I571" s="36"/>
      <c r="J571" s="7"/>
    </row>
    <row r="572" customFormat="false" ht="12" hidden="false" customHeight="false" outlineLevel="0" collapsed="false">
      <c r="G572" s="8"/>
      <c r="H572" s="8"/>
      <c r="I572" s="36"/>
      <c r="J572" s="7"/>
    </row>
    <row r="573" customFormat="false" ht="12" hidden="false" customHeight="false" outlineLevel="0" collapsed="false">
      <c r="G573" s="8"/>
      <c r="H573" s="8"/>
      <c r="I573" s="36"/>
      <c r="J573" s="7"/>
    </row>
    <row r="574" customFormat="false" ht="12" hidden="false" customHeight="false" outlineLevel="0" collapsed="false">
      <c r="G574" s="8"/>
      <c r="H574" s="8"/>
      <c r="I574" s="36"/>
      <c r="J574" s="7"/>
    </row>
    <row r="575" customFormat="false" ht="12" hidden="false" customHeight="false" outlineLevel="0" collapsed="false">
      <c r="G575" s="8"/>
      <c r="H575" s="8"/>
      <c r="I575" s="36"/>
      <c r="J575" s="7"/>
    </row>
    <row r="576" customFormat="false" ht="12" hidden="false" customHeight="false" outlineLevel="0" collapsed="false">
      <c r="G576" s="8"/>
      <c r="H576" s="8"/>
      <c r="I576" s="36"/>
      <c r="J576" s="7"/>
    </row>
    <row r="577" customFormat="false" ht="12" hidden="false" customHeight="false" outlineLevel="0" collapsed="false">
      <c r="G577" s="8"/>
      <c r="H577" s="8"/>
      <c r="I577" s="36"/>
      <c r="J577" s="7"/>
    </row>
    <row r="578" customFormat="false" ht="12" hidden="false" customHeight="false" outlineLevel="0" collapsed="false">
      <c r="G578" s="8"/>
      <c r="H578" s="8"/>
      <c r="I578" s="36"/>
      <c r="J578" s="7"/>
    </row>
    <row r="579" customFormat="false" ht="12" hidden="false" customHeight="false" outlineLevel="0" collapsed="false">
      <c r="G579" s="8"/>
      <c r="H579" s="8"/>
      <c r="I579" s="36"/>
      <c r="J579" s="7"/>
    </row>
    <row r="580" customFormat="false" ht="12" hidden="false" customHeight="false" outlineLevel="0" collapsed="false">
      <c r="G580" s="8"/>
      <c r="H580" s="8"/>
      <c r="I580" s="36"/>
      <c r="J580" s="7"/>
    </row>
    <row r="581" customFormat="false" ht="12" hidden="false" customHeight="false" outlineLevel="0" collapsed="false">
      <c r="G581" s="8"/>
      <c r="H581" s="8"/>
      <c r="I581" s="36"/>
      <c r="J581" s="7"/>
    </row>
    <row r="582" customFormat="false" ht="12" hidden="false" customHeight="false" outlineLevel="0" collapsed="false">
      <c r="G582" s="8"/>
      <c r="H582" s="8"/>
      <c r="I582" s="36"/>
      <c r="J582" s="7"/>
    </row>
    <row r="583" customFormat="false" ht="12" hidden="false" customHeight="false" outlineLevel="0" collapsed="false">
      <c r="G583" s="8"/>
      <c r="H583" s="8"/>
      <c r="I583" s="36"/>
      <c r="J583" s="7"/>
    </row>
    <row r="584" customFormat="false" ht="12" hidden="false" customHeight="false" outlineLevel="0" collapsed="false">
      <c r="G584" s="8"/>
      <c r="H584" s="8"/>
      <c r="I584" s="36"/>
      <c r="J584" s="7"/>
    </row>
    <row r="585" customFormat="false" ht="12" hidden="false" customHeight="false" outlineLevel="0" collapsed="false">
      <c r="G585" s="8"/>
      <c r="H585" s="8"/>
      <c r="I585" s="36"/>
      <c r="J585" s="7"/>
    </row>
    <row r="586" customFormat="false" ht="12" hidden="false" customHeight="false" outlineLevel="0" collapsed="false">
      <c r="G586" s="8"/>
      <c r="H586" s="8"/>
      <c r="I586" s="36"/>
      <c r="J586" s="7"/>
    </row>
    <row r="587" customFormat="false" ht="12" hidden="false" customHeight="false" outlineLevel="0" collapsed="false">
      <c r="G587" s="8"/>
      <c r="H587" s="8"/>
      <c r="I587" s="36"/>
      <c r="J587" s="7"/>
    </row>
    <row r="588" customFormat="false" ht="12" hidden="false" customHeight="false" outlineLevel="0" collapsed="false">
      <c r="G588" s="8"/>
      <c r="H588" s="8"/>
      <c r="I588" s="36"/>
      <c r="J588" s="7"/>
    </row>
    <row r="589" customFormat="false" ht="12" hidden="false" customHeight="false" outlineLevel="0" collapsed="false">
      <c r="G589" s="8"/>
      <c r="H589" s="8"/>
      <c r="I589" s="36"/>
      <c r="J589" s="7"/>
    </row>
    <row r="590" customFormat="false" ht="12" hidden="false" customHeight="false" outlineLevel="0" collapsed="false">
      <c r="G590" s="8"/>
      <c r="H590" s="8"/>
      <c r="I590" s="36"/>
      <c r="J590" s="7"/>
    </row>
    <row r="591" customFormat="false" ht="12" hidden="false" customHeight="false" outlineLevel="0" collapsed="false">
      <c r="G591" s="8"/>
      <c r="H591" s="8"/>
      <c r="I591" s="36"/>
      <c r="J591" s="7"/>
    </row>
    <row r="592" customFormat="false" ht="12" hidden="false" customHeight="false" outlineLevel="0" collapsed="false">
      <c r="G592" s="8"/>
      <c r="H592" s="8"/>
      <c r="I592" s="36"/>
      <c r="J592" s="7"/>
    </row>
    <row r="593" customFormat="false" ht="12" hidden="false" customHeight="false" outlineLevel="0" collapsed="false">
      <c r="G593" s="8"/>
      <c r="H593" s="8"/>
      <c r="I593" s="36"/>
      <c r="J593" s="7"/>
    </row>
    <row r="594" customFormat="false" ht="12" hidden="false" customHeight="false" outlineLevel="0" collapsed="false">
      <c r="G594" s="8"/>
      <c r="H594" s="8"/>
      <c r="I594" s="36"/>
      <c r="J594" s="7"/>
    </row>
    <row r="595" customFormat="false" ht="12" hidden="false" customHeight="false" outlineLevel="0" collapsed="false">
      <c r="G595" s="8"/>
      <c r="H595" s="8"/>
      <c r="I595" s="36"/>
      <c r="J595" s="7"/>
    </row>
    <row r="596" customFormat="false" ht="12" hidden="false" customHeight="false" outlineLevel="0" collapsed="false">
      <c r="G596" s="8"/>
      <c r="H596" s="8"/>
      <c r="I596" s="36"/>
      <c r="J596" s="7"/>
    </row>
    <row r="597" customFormat="false" ht="12" hidden="false" customHeight="false" outlineLevel="0" collapsed="false">
      <c r="G597" s="8"/>
      <c r="H597" s="8"/>
      <c r="I597" s="36"/>
      <c r="J597" s="7"/>
    </row>
    <row r="598" customFormat="false" ht="12" hidden="false" customHeight="false" outlineLevel="0" collapsed="false">
      <c r="G598" s="8"/>
      <c r="H598" s="8"/>
      <c r="I598" s="36"/>
      <c r="J598" s="7"/>
    </row>
    <row r="599" customFormat="false" ht="12" hidden="false" customHeight="false" outlineLevel="0" collapsed="false">
      <c r="G599" s="8"/>
      <c r="H599" s="8"/>
      <c r="I599" s="36"/>
      <c r="J599" s="7"/>
    </row>
    <row r="600" customFormat="false" ht="12" hidden="false" customHeight="false" outlineLevel="0" collapsed="false">
      <c r="G600" s="8"/>
      <c r="H600" s="8"/>
      <c r="I600" s="36"/>
      <c r="J600" s="7"/>
    </row>
    <row r="601" customFormat="false" ht="12" hidden="false" customHeight="false" outlineLevel="0" collapsed="false">
      <c r="G601" s="8"/>
      <c r="H601" s="8"/>
      <c r="I601" s="36"/>
      <c r="J601" s="7"/>
    </row>
    <row r="602" customFormat="false" ht="12" hidden="false" customHeight="false" outlineLevel="0" collapsed="false">
      <c r="G602" s="8"/>
      <c r="H602" s="8"/>
      <c r="I602" s="36"/>
      <c r="J602" s="7"/>
    </row>
    <row r="603" customFormat="false" ht="12" hidden="false" customHeight="false" outlineLevel="0" collapsed="false">
      <c r="G603" s="8"/>
      <c r="H603" s="8"/>
      <c r="I603" s="36"/>
      <c r="J603" s="7"/>
    </row>
    <row r="604" customFormat="false" ht="12" hidden="false" customHeight="false" outlineLevel="0" collapsed="false">
      <c r="G604" s="8"/>
      <c r="H604" s="8"/>
      <c r="I604" s="36"/>
      <c r="J604" s="7"/>
    </row>
    <row r="605" customFormat="false" ht="12" hidden="false" customHeight="false" outlineLevel="0" collapsed="false">
      <c r="G605" s="8"/>
      <c r="H605" s="8"/>
      <c r="I605" s="36"/>
      <c r="J605" s="7"/>
    </row>
    <row r="606" customFormat="false" ht="12" hidden="false" customHeight="false" outlineLevel="0" collapsed="false">
      <c r="G606" s="8"/>
      <c r="H606" s="8"/>
      <c r="I606" s="36"/>
      <c r="J606" s="7"/>
    </row>
    <row r="607" customFormat="false" ht="12" hidden="false" customHeight="false" outlineLevel="0" collapsed="false">
      <c r="G607" s="8"/>
      <c r="H607" s="8"/>
      <c r="I607" s="36"/>
      <c r="J607" s="7"/>
    </row>
    <row r="608" customFormat="false" ht="12" hidden="false" customHeight="false" outlineLevel="0" collapsed="false">
      <c r="G608" s="8"/>
      <c r="H608" s="8"/>
      <c r="I608" s="36"/>
      <c r="J608" s="7"/>
    </row>
    <row r="609" customFormat="false" ht="12" hidden="false" customHeight="false" outlineLevel="0" collapsed="false">
      <c r="G609" s="8"/>
      <c r="H609" s="8"/>
      <c r="I609" s="36"/>
      <c r="J609" s="7"/>
    </row>
    <row r="610" customFormat="false" ht="12" hidden="false" customHeight="false" outlineLevel="0" collapsed="false">
      <c r="G610" s="8"/>
      <c r="H610" s="8"/>
      <c r="I610" s="36"/>
      <c r="J610" s="7"/>
    </row>
    <row r="611" customFormat="false" ht="12" hidden="false" customHeight="false" outlineLevel="0" collapsed="false">
      <c r="G611" s="8"/>
      <c r="H611" s="8"/>
      <c r="I611" s="36"/>
      <c r="J611" s="7"/>
    </row>
    <row r="612" customFormat="false" ht="12" hidden="false" customHeight="false" outlineLevel="0" collapsed="false">
      <c r="G612" s="8"/>
      <c r="H612" s="8"/>
      <c r="I612" s="36"/>
      <c r="J612" s="7"/>
    </row>
    <row r="613" customFormat="false" ht="12" hidden="false" customHeight="false" outlineLevel="0" collapsed="false">
      <c r="G613" s="8"/>
      <c r="H613" s="8"/>
      <c r="I613" s="36"/>
      <c r="J613" s="7"/>
    </row>
    <row r="614" customFormat="false" ht="12" hidden="false" customHeight="false" outlineLevel="0" collapsed="false">
      <c r="G614" s="8"/>
      <c r="H614" s="8"/>
      <c r="I614" s="36"/>
      <c r="J614" s="7"/>
    </row>
    <row r="615" customFormat="false" ht="12" hidden="false" customHeight="false" outlineLevel="0" collapsed="false">
      <c r="G615" s="8"/>
      <c r="H615" s="8"/>
      <c r="I615" s="36"/>
      <c r="J615" s="7"/>
    </row>
    <row r="616" customFormat="false" ht="12" hidden="false" customHeight="false" outlineLevel="0" collapsed="false">
      <c r="G616" s="8"/>
      <c r="H616" s="8"/>
      <c r="I616" s="36"/>
      <c r="J616" s="7"/>
    </row>
    <row r="617" customFormat="false" ht="12" hidden="false" customHeight="false" outlineLevel="0" collapsed="false">
      <c r="G617" s="8"/>
      <c r="H617" s="8"/>
      <c r="I617" s="36"/>
      <c r="J617" s="7"/>
    </row>
    <row r="618" customFormat="false" ht="12" hidden="false" customHeight="false" outlineLevel="0" collapsed="false">
      <c r="G618" s="8"/>
      <c r="H618" s="8"/>
      <c r="I618" s="36"/>
      <c r="J618" s="7"/>
    </row>
    <row r="619" customFormat="false" ht="12" hidden="false" customHeight="false" outlineLevel="0" collapsed="false">
      <c r="G619" s="8"/>
      <c r="H619" s="8"/>
      <c r="I619" s="36"/>
      <c r="J619" s="7"/>
    </row>
    <row r="620" customFormat="false" ht="12" hidden="false" customHeight="false" outlineLevel="0" collapsed="false">
      <c r="G620" s="8"/>
      <c r="H620" s="8"/>
      <c r="I620" s="36"/>
      <c r="J620" s="7"/>
    </row>
    <row r="621" customFormat="false" ht="12" hidden="false" customHeight="false" outlineLevel="0" collapsed="false">
      <c r="G621" s="8"/>
      <c r="H621" s="8"/>
      <c r="I621" s="36"/>
      <c r="J621" s="7"/>
    </row>
    <row r="622" customFormat="false" ht="12" hidden="false" customHeight="false" outlineLevel="0" collapsed="false">
      <c r="G622" s="8"/>
      <c r="H622" s="8"/>
      <c r="I622" s="36"/>
      <c r="J622" s="7"/>
    </row>
    <row r="623" customFormat="false" ht="12" hidden="false" customHeight="false" outlineLevel="0" collapsed="false">
      <c r="G623" s="8"/>
      <c r="H623" s="8"/>
      <c r="I623" s="36"/>
      <c r="J623" s="7"/>
    </row>
    <row r="624" customFormat="false" ht="12" hidden="false" customHeight="false" outlineLevel="0" collapsed="false">
      <c r="G624" s="8"/>
      <c r="H624" s="8"/>
      <c r="I624" s="36"/>
      <c r="J624" s="7"/>
    </row>
    <row r="625" customFormat="false" ht="12" hidden="false" customHeight="false" outlineLevel="0" collapsed="false">
      <c r="G625" s="8"/>
      <c r="H625" s="8"/>
      <c r="I625" s="36"/>
      <c r="J625" s="7"/>
    </row>
    <row r="626" customFormat="false" ht="12" hidden="false" customHeight="false" outlineLevel="0" collapsed="false">
      <c r="G626" s="8"/>
      <c r="H626" s="8"/>
      <c r="I626" s="36"/>
      <c r="J626" s="7"/>
    </row>
    <row r="627" customFormat="false" ht="12" hidden="false" customHeight="false" outlineLevel="0" collapsed="false">
      <c r="G627" s="8"/>
      <c r="H627" s="8"/>
      <c r="I627" s="36"/>
      <c r="J627" s="7"/>
    </row>
    <row r="628" customFormat="false" ht="12" hidden="false" customHeight="false" outlineLevel="0" collapsed="false">
      <c r="G628" s="8"/>
      <c r="H628" s="8"/>
      <c r="I628" s="36"/>
      <c r="J628" s="7"/>
    </row>
    <row r="629" customFormat="false" ht="12" hidden="false" customHeight="false" outlineLevel="0" collapsed="false">
      <c r="G629" s="8"/>
      <c r="H629" s="8"/>
      <c r="I629" s="36"/>
      <c r="J629" s="7"/>
    </row>
    <row r="630" customFormat="false" ht="12" hidden="false" customHeight="false" outlineLevel="0" collapsed="false">
      <c r="G630" s="8"/>
      <c r="H630" s="8"/>
      <c r="I630" s="36"/>
      <c r="J630" s="7"/>
    </row>
    <row r="631" customFormat="false" ht="12" hidden="false" customHeight="false" outlineLevel="0" collapsed="false">
      <c r="G631" s="8"/>
      <c r="H631" s="8"/>
      <c r="I631" s="36"/>
      <c r="J631" s="7"/>
    </row>
    <row r="632" customFormat="false" ht="12" hidden="false" customHeight="false" outlineLevel="0" collapsed="false">
      <c r="G632" s="8"/>
      <c r="H632" s="8"/>
      <c r="I632" s="36"/>
      <c r="J632" s="7"/>
    </row>
    <row r="633" customFormat="false" ht="12" hidden="false" customHeight="false" outlineLevel="0" collapsed="false">
      <c r="G633" s="8"/>
      <c r="H633" s="8"/>
      <c r="I633" s="36"/>
      <c r="J633" s="7"/>
    </row>
    <row r="634" customFormat="false" ht="12" hidden="false" customHeight="false" outlineLevel="0" collapsed="false">
      <c r="G634" s="8"/>
      <c r="H634" s="8"/>
      <c r="I634" s="36"/>
      <c r="J634" s="7"/>
    </row>
    <row r="635" customFormat="false" ht="12" hidden="false" customHeight="false" outlineLevel="0" collapsed="false">
      <c r="G635" s="8"/>
      <c r="H635" s="8"/>
      <c r="I635" s="36"/>
      <c r="J635" s="7"/>
    </row>
    <row r="636" customFormat="false" ht="12" hidden="false" customHeight="false" outlineLevel="0" collapsed="false">
      <c r="G636" s="8"/>
      <c r="H636" s="8"/>
      <c r="I636" s="36"/>
      <c r="J636" s="7"/>
    </row>
    <row r="637" customFormat="false" ht="12" hidden="false" customHeight="false" outlineLevel="0" collapsed="false">
      <c r="G637" s="8"/>
      <c r="H637" s="8"/>
      <c r="I637" s="36"/>
      <c r="J637" s="7"/>
    </row>
    <row r="638" customFormat="false" ht="12" hidden="false" customHeight="false" outlineLevel="0" collapsed="false">
      <c r="G638" s="8"/>
      <c r="H638" s="8"/>
      <c r="I638" s="36"/>
      <c r="J638" s="7"/>
    </row>
    <row r="639" customFormat="false" ht="12" hidden="false" customHeight="false" outlineLevel="0" collapsed="false">
      <c r="G639" s="8"/>
      <c r="H639" s="8"/>
      <c r="I639" s="36"/>
      <c r="J639" s="7"/>
    </row>
    <row r="640" customFormat="false" ht="12" hidden="false" customHeight="false" outlineLevel="0" collapsed="false">
      <c r="G640" s="8"/>
      <c r="H640" s="8"/>
      <c r="I640" s="36"/>
      <c r="J640" s="7"/>
    </row>
    <row r="641" customFormat="false" ht="12" hidden="false" customHeight="false" outlineLevel="0" collapsed="false">
      <c r="G641" s="8"/>
      <c r="H641" s="8"/>
      <c r="I641" s="36"/>
      <c r="J641" s="7"/>
    </row>
    <row r="642" customFormat="false" ht="12" hidden="false" customHeight="false" outlineLevel="0" collapsed="false">
      <c r="G642" s="8"/>
      <c r="H642" s="8"/>
      <c r="I642" s="36"/>
      <c r="J642" s="7"/>
    </row>
    <row r="643" customFormat="false" ht="12" hidden="false" customHeight="false" outlineLevel="0" collapsed="false">
      <c r="G643" s="8"/>
      <c r="H643" s="8"/>
      <c r="I643" s="36"/>
      <c r="J643" s="7"/>
    </row>
    <row r="644" customFormat="false" ht="12" hidden="false" customHeight="false" outlineLevel="0" collapsed="false">
      <c r="G644" s="8"/>
      <c r="H644" s="8"/>
      <c r="I644" s="36"/>
      <c r="J644" s="7"/>
    </row>
    <row r="645" customFormat="false" ht="12" hidden="false" customHeight="false" outlineLevel="0" collapsed="false">
      <c r="G645" s="8"/>
      <c r="H645" s="8"/>
      <c r="I645" s="36"/>
      <c r="J645" s="7"/>
    </row>
    <row r="646" customFormat="false" ht="12" hidden="false" customHeight="false" outlineLevel="0" collapsed="false">
      <c r="G646" s="8"/>
      <c r="H646" s="8"/>
      <c r="I646" s="36"/>
      <c r="J646" s="7"/>
    </row>
    <row r="647" customFormat="false" ht="12" hidden="false" customHeight="false" outlineLevel="0" collapsed="false">
      <c r="G647" s="8"/>
      <c r="H647" s="8"/>
      <c r="I647" s="36"/>
      <c r="J647" s="7"/>
    </row>
    <row r="648" customFormat="false" ht="12" hidden="false" customHeight="false" outlineLevel="0" collapsed="false">
      <c r="G648" s="8"/>
      <c r="H648" s="8"/>
      <c r="I648" s="36"/>
      <c r="J648" s="7"/>
    </row>
    <row r="649" customFormat="false" ht="12" hidden="false" customHeight="false" outlineLevel="0" collapsed="false">
      <c r="G649" s="8"/>
      <c r="H649" s="8"/>
      <c r="I649" s="36"/>
      <c r="J649" s="7"/>
    </row>
    <row r="650" customFormat="false" ht="12" hidden="false" customHeight="false" outlineLevel="0" collapsed="false">
      <c r="G650" s="8"/>
      <c r="H650" s="8"/>
      <c r="I650" s="36"/>
      <c r="J650" s="7"/>
    </row>
    <row r="651" customFormat="false" ht="12" hidden="false" customHeight="false" outlineLevel="0" collapsed="false">
      <c r="G651" s="8"/>
      <c r="H651" s="8"/>
      <c r="I651" s="36"/>
      <c r="J651" s="7"/>
    </row>
    <row r="652" customFormat="false" ht="12" hidden="false" customHeight="false" outlineLevel="0" collapsed="false">
      <c r="G652" s="8"/>
      <c r="H652" s="8"/>
      <c r="I652" s="36"/>
      <c r="J652" s="7"/>
    </row>
    <row r="653" customFormat="false" ht="12" hidden="false" customHeight="false" outlineLevel="0" collapsed="false">
      <c r="G653" s="8"/>
      <c r="H653" s="8"/>
      <c r="I653" s="36"/>
      <c r="J653" s="7"/>
    </row>
    <row r="654" customFormat="false" ht="12" hidden="false" customHeight="false" outlineLevel="0" collapsed="false">
      <c r="G654" s="8"/>
      <c r="H654" s="8"/>
      <c r="I654" s="36"/>
      <c r="J654" s="7"/>
    </row>
    <row r="655" customFormat="false" ht="12" hidden="false" customHeight="false" outlineLevel="0" collapsed="false">
      <c r="G655" s="8"/>
      <c r="H655" s="8"/>
      <c r="I655" s="36"/>
      <c r="J655" s="7"/>
    </row>
    <row r="656" customFormat="false" ht="12" hidden="false" customHeight="false" outlineLevel="0" collapsed="false">
      <c r="G656" s="8"/>
      <c r="H656" s="8"/>
      <c r="I656" s="36"/>
      <c r="J656" s="7"/>
    </row>
    <row r="657" customFormat="false" ht="12" hidden="false" customHeight="false" outlineLevel="0" collapsed="false">
      <c r="G657" s="8"/>
      <c r="H657" s="8"/>
      <c r="I657" s="36"/>
      <c r="J657" s="7"/>
    </row>
    <row r="658" customFormat="false" ht="12" hidden="false" customHeight="false" outlineLevel="0" collapsed="false">
      <c r="G658" s="8"/>
      <c r="H658" s="8"/>
      <c r="I658" s="36"/>
      <c r="J658" s="7"/>
    </row>
    <row r="659" customFormat="false" ht="12" hidden="false" customHeight="false" outlineLevel="0" collapsed="false">
      <c r="G659" s="8"/>
      <c r="H659" s="8"/>
      <c r="I659" s="36"/>
      <c r="J659" s="7"/>
    </row>
    <row r="660" customFormat="false" ht="12" hidden="false" customHeight="false" outlineLevel="0" collapsed="false">
      <c r="G660" s="8"/>
      <c r="H660" s="8"/>
      <c r="I660" s="36"/>
      <c r="J660" s="7"/>
    </row>
    <row r="661" customFormat="false" ht="12" hidden="false" customHeight="false" outlineLevel="0" collapsed="false">
      <c r="G661" s="8"/>
      <c r="H661" s="8"/>
      <c r="I661" s="36"/>
      <c r="J661" s="7"/>
    </row>
    <row r="662" customFormat="false" ht="12" hidden="false" customHeight="false" outlineLevel="0" collapsed="false">
      <c r="G662" s="8"/>
      <c r="H662" s="8"/>
      <c r="I662" s="36"/>
      <c r="J662" s="7"/>
    </row>
    <row r="663" customFormat="false" ht="12" hidden="false" customHeight="false" outlineLevel="0" collapsed="false">
      <c r="G663" s="8"/>
      <c r="H663" s="8"/>
      <c r="I663" s="36"/>
      <c r="J663" s="7"/>
    </row>
    <row r="664" customFormat="false" ht="12" hidden="false" customHeight="false" outlineLevel="0" collapsed="false">
      <c r="G664" s="8"/>
      <c r="H664" s="8"/>
      <c r="I664" s="36"/>
      <c r="J664" s="7"/>
    </row>
    <row r="665" customFormat="false" ht="12" hidden="false" customHeight="false" outlineLevel="0" collapsed="false">
      <c r="G665" s="8"/>
      <c r="H665" s="8"/>
      <c r="I665" s="36"/>
      <c r="J665" s="7"/>
    </row>
    <row r="666" customFormat="false" ht="12" hidden="false" customHeight="false" outlineLevel="0" collapsed="false">
      <c r="G666" s="8"/>
      <c r="H666" s="8"/>
      <c r="I666" s="36"/>
      <c r="J666" s="7"/>
    </row>
    <row r="667" customFormat="false" ht="12" hidden="false" customHeight="false" outlineLevel="0" collapsed="false">
      <c r="G667" s="8"/>
      <c r="H667" s="8"/>
      <c r="I667" s="36"/>
      <c r="J667" s="7"/>
    </row>
    <row r="668" customFormat="false" ht="12" hidden="false" customHeight="false" outlineLevel="0" collapsed="false">
      <c r="G668" s="8"/>
      <c r="H668" s="8"/>
      <c r="I668" s="36"/>
      <c r="J668" s="7"/>
    </row>
    <row r="669" customFormat="false" ht="12" hidden="false" customHeight="false" outlineLevel="0" collapsed="false">
      <c r="G669" s="8"/>
      <c r="H669" s="8"/>
      <c r="I669" s="36"/>
      <c r="J669" s="7"/>
    </row>
    <row r="670" customFormat="false" ht="12" hidden="false" customHeight="false" outlineLevel="0" collapsed="false">
      <c r="G670" s="8"/>
      <c r="H670" s="8"/>
      <c r="I670" s="36"/>
      <c r="J670" s="7"/>
    </row>
    <row r="671" customFormat="false" ht="12" hidden="false" customHeight="false" outlineLevel="0" collapsed="false">
      <c r="G671" s="8"/>
      <c r="H671" s="8"/>
      <c r="I671" s="36"/>
      <c r="J671" s="7"/>
    </row>
    <row r="672" customFormat="false" ht="12" hidden="false" customHeight="false" outlineLevel="0" collapsed="false">
      <c r="G672" s="8"/>
      <c r="H672" s="8"/>
      <c r="I672" s="36"/>
      <c r="J672" s="7"/>
    </row>
    <row r="673" customFormat="false" ht="12" hidden="false" customHeight="false" outlineLevel="0" collapsed="false">
      <c r="G673" s="8"/>
      <c r="H673" s="8"/>
      <c r="I673" s="36"/>
      <c r="J673" s="7"/>
    </row>
    <row r="674" customFormat="false" ht="12" hidden="false" customHeight="false" outlineLevel="0" collapsed="false">
      <c r="G674" s="8"/>
      <c r="H674" s="8"/>
      <c r="I674" s="36"/>
      <c r="J674" s="7"/>
    </row>
    <row r="675" customFormat="false" ht="12" hidden="false" customHeight="false" outlineLevel="0" collapsed="false">
      <c r="G675" s="8"/>
      <c r="H675" s="8"/>
      <c r="I675" s="36"/>
      <c r="J675" s="7"/>
    </row>
    <row r="676" customFormat="false" ht="12" hidden="false" customHeight="false" outlineLevel="0" collapsed="false">
      <c r="G676" s="8"/>
      <c r="H676" s="8"/>
      <c r="I676" s="36"/>
      <c r="J676" s="7"/>
    </row>
    <row r="677" customFormat="false" ht="12" hidden="false" customHeight="false" outlineLevel="0" collapsed="false">
      <c r="G677" s="8"/>
      <c r="H677" s="8"/>
      <c r="I677" s="36"/>
      <c r="J677" s="7"/>
    </row>
    <row r="678" customFormat="false" ht="12" hidden="false" customHeight="false" outlineLevel="0" collapsed="false">
      <c r="G678" s="8"/>
      <c r="H678" s="8"/>
      <c r="I678" s="36"/>
      <c r="J678" s="7"/>
    </row>
    <row r="679" customFormat="false" ht="12" hidden="false" customHeight="false" outlineLevel="0" collapsed="false">
      <c r="G679" s="8"/>
      <c r="H679" s="8"/>
      <c r="I679" s="36"/>
      <c r="J679" s="7"/>
    </row>
    <row r="680" customFormat="false" ht="12" hidden="false" customHeight="false" outlineLevel="0" collapsed="false">
      <c r="G680" s="8"/>
      <c r="H680" s="8"/>
      <c r="I680" s="36"/>
      <c r="J680" s="7"/>
    </row>
    <row r="681" customFormat="false" ht="12" hidden="false" customHeight="false" outlineLevel="0" collapsed="false">
      <c r="G681" s="8"/>
      <c r="H681" s="8"/>
      <c r="I681" s="36"/>
      <c r="J681" s="7"/>
    </row>
    <row r="682" customFormat="false" ht="12" hidden="false" customHeight="false" outlineLevel="0" collapsed="false">
      <c r="G682" s="8"/>
      <c r="H682" s="8"/>
      <c r="I682" s="36"/>
      <c r="J682" s="7"/>
    </row>
    <row r="683" customFormat="false" ht="12" hidden="false" customHeight="false" outlineLevel="0" collapsed="false">
      <c r="G683" s="8"/>
      <c r="H683" s="8"/>
      <c r="I683" s="36"/>
      <c r="J683" s="7"/>
    </row>
    <row r="684" customFormat="false" ht="12" hidden="false" customHeight="false" outlineLevel="0" collapsed="false">
      <c r="G684" s="8"/>
      <c r="H684" s="8"/>
      <c r="I684" s="36"/>
      <c r="J684" s="7"/>
    </row>
    <row r="685" customFormat="false" ht="12" hidden="false" customHeight="false" outlineLevel="0" collapsed="false">
      <c r="G685" s="8"/>
      <c r="H685" s="8"/>
      <c r="I685" s="36"/>
      <c r="J685" s="7"/>
    </row>
    <row r="686" customFormat="false" ht="12" hidden="false" customHeight="false" outlineLevel="0" collapsed="false">
      <c r="G686" s="8"/>
      <c r="H686" s="8"/>
      <c r="I686" s="36"/>
      <c r="J686" s="7"/>
    </row>
    <row r="687" customFormat="false" ht="12" hidden="false" customHeight="false" outlineLevel="0" collapsed="false">
      <c r="G687" s="8"/>
      <c r="H687" s="8"/>
      <c r="I687" s="36"/>
      <c r="J687" s="7"/>
    </row>
    <row r="688" customFormat="false" ht="12" hidden="false" customHeight="false" outlineLevel="0" collapsed="false">
      <c r="G688" s="8"/>
      <c r="H688" s="8"/>
      <c r="I688" s="36"/>
      <c r="J688" s="7"/>
    </row>
    <row r="689" customFormat="false" ht="12" hidden="false" customHeight="false" outlineLevel="0" collapsed="false">
      <c r="G689" s="8"/>
      <c r="H689" s="8"/>
      <c r="I689" s="36"/>
      <c r="J689" s="7"/>
    </row>
    <row r="690" customFormat="false" ht="12" hidden="false" customHeight="false" outlineLevel="0" collapsed="false">
      <c r="G690" s="8"/>
      <c r="H690" s="8"/>
      <c r="I690" s="36"/>
      <c r="J690" s="7"/>
    </row>
    <row r="691" customFormat="false" ht="12" hidden="false" customHeight="false" outlineLevel="0" collapsed="false">
      <c r="G691" s="8"/>
      <c r="H691" s="8"/>
      <c r="I691" s="36"/>
      <c r="J691" s="7"/>
    </row>
    <row r="692" customFormat="false" ht="12" hidden="false" customHeight="false" outlineLevel="0" collapsed="false">
      <c r="G692" s="8"/>
      <c r="H692" s="8"/>
      <c r="I692" s="36"/>
      <c r="J692" s="7"/>
    </row>
    <row r="693" customFormat="false" ht="12" hidden="false" customHeight="false" outlineLevel="0" collapsed="false">
      <c r="G693" s="8"/>
      <c r="H693" s="8"/>
      <c r="I693" s="36"/>
      <c r="J693" s="7"/>
    </row>
    <row r="694" customFormat="false" ht="12" hidden="false" customHeight="false" outlineLevel="0" collapsed="false">
      <c r="G694" s="8"/>
      <c r="H694" s="8"/>
      <c r="I694" s="36"/>
      <c r="J694" s="7"/>
    </row>
    <row r="695" customFormat="false" ht="12" hidden="false" customHeight="false" outlineLevel="0" collapsed="false">
      <c r="G695" s="8"/>
      <c r="H695" s="8"/>
      <c r="I695" s="36"/>
      <c r="J695" s="7"/>
    </row>
    <row r="696" customFormat="false" ht="12" hidden="false" customHeight="false" outlineLevel="0" collapsed="false">
      <c r="G696" s="8"/>
      <c r="H696" s="8"/>
      <c r="I696" s="36"/>
      <c r="J696" s="7"/>
    </row>
    <row r="697" customFormat="false" ht="12" hidden="false" customHeight="false" outlineLevel="0" collapsed="false">
      <c r="G697" s="8"/>
      <c r="H697" s="8"/>
      <c r="I697" s="36"/>
      <c r="J697" s="7"/>
    </row>
    <row r="698" customFormat="false" ht="12" hidden="false" customHeight="false" outlineLevel="0" collapsed="false">
      <c r="G698" s="8"/>
      <c r="H698" s="8"/>
      <c r="I698" s="36"/>
      <c r="J698" s="7"/>
    </row>
    <row r="699" customFormat="false" ht="12" hidden="false" customHeight="false" outlineLevel="0" collapsed="false">
      <c r="G699" s="8"/>
      <c r="H699" s="8"/>
      <c r="I699" s="36"/>
      <c r="J699" s="7"/>
    </row>
    <row r="700" customFormat="false" ht="12" hidden="false" customHeight="false" outlineLevel="0" collapsed="false">
      <c r="G700" s="8"/>
      <c r="H700" s="8"/>
      <c r="I700" s="36"/>
      <c r="J700" s="7"/>
    </row>
    <row r="701" customFormat="false" ht="12" hidden="false" customHeight="false" outlineLevel="0" collapsed="false">
      <c r="G701" s="8"/>
      <c r="H701" s="8"/>
      <c r="I701" s="36"/>
      <c r="J701" s="7"/>
    </row>
    <row r="702" customFormat="false" ht="12" hidden="false" customHeight="false" outlineLevel="0" collapsed="false">
      <c r="G702" s="8"/>
      <c r="H702" s="8"/>
      <c r="I702" s="36"/>
      <c r="J702" s="7"/>
    </row>
    <row r="703" customFormat="false" ht="12" hidden="false" customHeight="false" outlineLevel="0" collapsed="false">
      <c r="G703" s="8"/>
      <c r="H703" s="8"/>
      <c r="I703" s="36"/>
      <c r="J703" s="7"/>
    </row>
    <row r="704" customFormat="false" ht="12" hidden="false" customHeight="false" outlineLevel="0" collapsed="false">
      <c r="G704" s="8"/>
      <c r="H704" s="8"/>
      <c r="I704" s="36"/>
      <c r="J704" s="7"/>
    </row>
    <row r="705" customFormat="false" ht="12" hidden="false" customHeight="false" outlineLevel="0" collapsed="false">
      <c r="G705" s="8"/>
      <c r="H705" s="8"/>
      <c r="I705" s="36"/>
      <c r="J705" s="7"/>
    </row>
    <row r="706" customFormat="false" ht="12" hidden="false" customHeight="false" outlineLevel="0" collapsed="false">
      <c r="G706" s="8"/>
      <c r="H706" s="8"/>
      <c r="I706" s="36"/>
      <c r="J706" s="7"/>
    </row>
    <row r="707" customFormat="false" ht="12" hidden="false" customHeight="false" outlineLevel="0" collapsed="false">
      <c r="G707" s="8"/>
      <c r="H707" s="8"/>
      <c r="I707" s="36"/>
      <c r="J707" s="7"/>
    </row>
    <row r="708" customFormat="false" ht="12" hidden="false" customHeight="false" outlineLevel="0" collapsed="false">
      <c r="G708" s="8"/>
      <c r="H708" s="8"/>
      <c r="I708" s="36"/>
      <c r="J708" s="7"/>
    </row>
    <row r="709" customFormat="false" ht="12" hidden="false" customHeight="false" outlineLevel="0" collapsed="false">
      <c r="G709" s="8"/>
      <c r="H709" s="8"/>
      <c r="I709" s="36"/>
      <c r="J709" s="7"/>
    </row>
    <row r="710" customFormat="false" ht="12" hidden="false" customHeight="false" outlineLevel="0" collapsed="false">
      <c r="G710" s="8"/>
      <c r="H710" s="8"/>
      <c r="I710" s="36"/>
      <c r="J710" s="7"/>
    </row>
    <row r="711" customFormat="false" ht="12" hidden="false" customHeight="false" outlineLevel="0" collapsed="false">
      <c r="G711" s="8"/>
      <c r="H711" s="8"/>
      <c r="I711" s="36"/>
      <c r="J711" s="7"/>
    </row>
    <row r="712" customFormat="false" ht="12" hidden="false" customHeight="false" outlineLevel="0" collapsed="false">
      <c r="G712" s="8"/>
      <c r="H712" s="8"/>
      <c r="I712" s="36"/>
      <c r="J712" s="7"/>
    </row>
    <row r="713" customFormat="false" ht="12" hidden="false" customHeight="false" outlineLevel="0" collapsed="false">
      <c r="G713" s="8"/>
      <c r="H713" s="8"/>
      <c r="I713" s="36"/>
      <c r="J713" s="7"/>
    </row>
    <row r="714" customFormat="false" ht="12" hidden="false" customHeight="false" outlineLevel="0" collapsed="false">
      <c r="G714" s="8"/>
      <c r="H714" s="8"/>
      <c r="I714" s="36"/>
      <c r="J714" s="7"/>
    </row>
    <row r="715" customFormat="false" ht="12" hidden="false" customHeight="false" outlineLevel="0" collapsed="false">
      <c r="G715" s="8"/>
      <c r="H715" s="8"/>
      <c r="I715" s="36"/>
      <c r="J715" s="7"/>
    </row>
    <row r="716" customFormat="false" ht="12" hidden="false" customHeight="false" outlineLevel="0" collapsed="false">
      <c r="G716" s="8"/>
      <c r="H716" s="8"/>
      <c r="I716" s="36"/>
      <c r="J716" s="7"/>
    </row>
    <row r="717" customFormat="false" ht="12" hidden="false" customHeight="false" outlineLevel="0" collapsed="false">
      <c r="G717" s="8"/>
      <c r="H717" s="8"/>
      <c r="I717" s="36"/>
      <c r="J717" s="7"/>
    </row>
    <row r="718" customFormat="false" ht="12" hidden="false" customHeight="false" outlineLevel="0" collapsed="false">
      <c r="G718" s="8"/>
      <c r="H718" s="8"/>
      <c r="I718" s="36"/>
      <c r="J718" s="7"/>
    </row>
    <row r="719" customFormat="false" ht="12" hidden="false" customHeight="false" outlineLevel="0" collapsed="false">
      <c r="G719" s="8"/>
      <c r="H719" s="8"/>
      <c r="I719" s="36"/>
      <c r="J719" s="7"/>
    </row>
    <row r="720" customFormat="false" ht="12" hidden="false" customHeight="false" outlineLevel="0" collapsed="false">
      <c r="G720" s="8"/>
      <c r="H720" s="8"/>
      <c r="I720" s="36"/>
      <c r="J720" s="7"/>
    </row>
    <row r="721" customFormat="false" ht="12" hidden="false" customHeight="false" outlineLevel="0" collapsed="false">
      <c r="G721" s="8"/>
      <c r="H721" s="8"/>
      <c r="I721" s="36"/>
      <c r="J721" s="7"/>
    </row>
    <row r="722" customFormat="false" ht="12" hidden="false" customHeight="false" outlineLevel="0" collapsed="false">
      <c r="G722" s="8"/>
      <c r="H722" s="8"/>
      <c r="I722" s="36"/>
      <c r="J722" s="7"/>
    </row>
    <row r="723" customFormat="false" ht="12" hidden="false" customHeight="false" outlineLevel="0" collapsed="false">
      <c r="G723" s="8"/>
      <c r="H723" s="8"/>
      <c r="I723" s="36"/>
      <c r="J723" s="7"/>
    </row>
    <row r="724" customFormat="false" ht="12" hidden="false" customHeight="false" outlineLevel="0" collapsed="false">
      <c r="G724" s="8"/>
      <c r="H724" s="8"/>
      <c r="I724" s="36"/>
      <c r="J724" s="7"/>
    </row>
    <row r="725" customFormat="false" ht="12" hidden="false" customHeight="false" outlineLevel="0" collapsed="false">
      <c r="G725" s="8"/>
      <c r="H725" s="8"/>
      <c r="I725" s="36"/>
      <c r="J725" s="7"/>
    </row>
    <row r="726" customFormat="false" ht="12" hidden="false" customHeight="false" outlineLevel="0" collapsed="false">
      <c r="G726" s="8"/>
      <c r="H726" s="8"/>
      <c r="I726" s="36"/>
      <c r="J726" s="7"/>
    </row>
    <row r="727" customFormat="false" ht="12" hidden="false" customHeight="false" outlineLevel="0" collapsed="false">
      <c r="G727" s="8"/>
      <c r="H727" s="8"/>
      <c r="I727" s="36"/>
      <c r="J727" s="7"/>
    </row>
    <row r="728" customFormat="false" ht="12" hidden="false" customHeight="false" outlineLevel="0" collapsed="false">
      <c r="G728" s="8"/>
      <c r="H728" s="8"/>
      <c r="I728" s="36"/>
      <c r="J728" s="7"/>
    </row>
    <row r="729" customFormat="false" ht="12" hidden="false" customHeight="false" outlineLevel="0" collapsed="false">
      <c r="G729" s="8"/>
      <c r="H729" s="8"/>
      <c r="I729" s="36"/>
      <c r="J729" s="7"/>
    </row>
    <row r="730" customFormat="false" ht="12" hidden="false" customHeight="false" outlineLevel="0" collapsed="false">
      <c r="G730" s="8"/>
      <c r="H730" s="8"/>
      <c r="I730" s="36"/>
      <c r="J730" s="7"/>
    </row>
    <row r="731" customFormat="false" ht="12" hidden="false" customHeight="false" outlineLevel="0" collapsed="false">
      <c r="G731" s="8"/>
      <c r="H731" s="8"/>
      <c r="I731" s="36"/>
      <c r="J731" s="7"/>
    </row>
    <row r="732" customFormat="false" ht="12" hidden="false" customHeight="false" outlineLevel="0" collapsed="false">
      <c r="G732" s="8"/>
      <c r="H732" s="8"/>
      <c r="I732" s="36"/>
      <c r="J732" s="7"/>
    </row>
    <row r="733" customFormat="false" ht="12" hidden="false" customHeight="false" outlineLevel="0" collapsed="false">
      <c r="G733" s="8"/>
      <c r="H733" s="8"/>
      <c r="I733" s="36"/>
      <c r="J733" s="7"/>
    </row>
    <row r="734" customFormat="false" ht="12" hidden="false" customHeight="false" outlineLevel="0" collapsed="false">
      <c r="G734" s="8"/>
      <c r="H734" s="8"/>
      <c r="I734" s="36"/>
      <c r="J734" s="7"/>
    </row>
    <row r="735" customFormat="false" ht="12" hidden="false" customHeight="false" outlineLevel="0" collapsed="false">
      <c r="G735" s="8"/>
      <c r="H735" s="8"/>
      <c r="I735" s="36"/>
      <c r="J735" s="7"/>
    </row>
    <row r="736" customFormat="false" ht="12" hidden="false" customHeight="false" outlineLevel="0" collapsed="false">
      <c r="G736" s="8"/>
      <c r="H736" s="8"/>
      <c r="I736" s="36"/>
      <c r="J736" s="7"/>
    </row>
    <row r="737" customFormat="false" ht="12" hidden="false" customHeight="false" outlineLevel="0" collapsed="false">
      <c r="G737" s="8"/>
      <c r="H737" s="8"/>
      <c r="I737" s="36"/>
      <c r="J737" s="7"/>
    </row>
    <row r="738" customFormat="false" ht="12" hidden="false" customHeight="false" outlineLevel="0" collapsed="false">
      <c r="G738" s="8"/>
      <c r="H738" s="8"/>
      <c r="I738" s="36"/>
      <c r="J738" s="7"/>
    </row>
    <row r="739" customFormat="false" ht="12" hidden="false" customHeight="false" outlineLevel="0" collapsed="false">
      <c r="G739" s="8"/>
      <c r="H739" s="8"/>
      <c r="I739" s="36"/>
      <c r="J739" s="7"/>
    </row>
    <row r="740" customFormat="false" ht="12" hidden="false" customHeight="false" outlineLevel="0" collapsed="false">
      <c r="G740" s="8"/>
      <c r="H740" s="8"/>
      <c r="I740" s="36"/>
      <c r="J740" s="7"/>
    </row>
    <row r="741" customFormat="false" ht="12" hidden="false" customHeight="false" outlineLevel="0" collapsed="false">
      <c r="G741" s="8"/>
      <c r="H741" s="8"/>
      <c r="I741" s="36"/>
      <c r="J741" s="7"/>
    </row>
    <row r="742" customFormat="false" ht="12" hidden="false" customHeight="false" outlineLevel="0" collapsed="false">
      <c r="G742" s="8"/>
      <c r="H742" s="8"/>
      <c r="I742" s="36"/>
      <c r="J742" s="7"/>
    </row>
    <row r="743" customFormat="false" ht="12" hidden="false" customHeight="false" outlineLevel="0" collapsed="false">
      <c r="G743" s="8"/>
      <c r="H743" s="8"/>
      <c r="I743" s="36"/>
      <c r="J743" s="7"/>
    </row>
    <row r="744" customFormat="false" ht="12" hidden="false" customHeight="false" outlineLevel="0" collapsed="false">
      <c r="G744" s="8"/>
      <c r="H744" s="8"/>
      <c r="I744" s="36"/>
      <c r="J744" s="7"/>
    </row>
    <row r="745" customFormat="false" ht="12" hidden="false" customHeight="false" outlineLevel="0" collapsed="false">
      <c r="G745" s="8"/>
      <c r="H745" s="8"/>
      <c r="I745" s="36"/>
      <c r="J745" s="7"/>
    </row>
    <row r="746" customFormat="false" ht="12" hidden="false" customHeight="false" outlineLevel="0" collapsed="false">
      <c r="G746" s="8"/>
      <c r="H746" s="8"/>
      <c r="I746" s="36"/>
      <c r="J746" s="7"/>
    </row>
    <row r="747" customFormat="false" ht="12" hidden="false" customHeight="false" outlineLevel="0" collapsed="false">
      <c r="G747" s="8"/>
      <c r="H747" s="8"/>
      <c r="I747" s="36"/>
      <c r="J747" s="7"/>
    </row>
    <row r="748" customFormat="false" ht="12" hidden="false" customHeight="false" outlineLevel="0" collapsed="false">
      <c r="G748" s="8"/>
      <c r="H748" s="8"/>
      <c r="I748" s="36"/>
      <c r="J748" s="7"/>
    </row>
    <row r="749" customFormat="false" ht="12" hidden="false" customHeight="false" outlineLevel="0" collapsed="false">
      <c r="G749" s="8"/>
      <c r="H749" s="8"/>
      <c r="I749" s="36"/>
      <c r="J749" s="7"/>
    </row>
    <row r="750" customFormat="false" ht="12" hidden="false" customHeight="false" outlineLevel="0" collapsed="false">
      <c r="G750" s="8"/>
      <c r="H750" s="8"/>
      <c r="I750" s="36"/>
      <c r="J750" s="7"/>
    </row>
    <row r="751" customFormat="false" ht="12" hidden="false" customHeight="false" outlineLevel="0" collapsed="false">
      <c r="G751" s="8"/>
      <c r="H751" s="8"/>
      <c r="I751" s="36"/>
      <c r="J751" s="7"/>
    </row>
    <row r="752" customFormat="false" ht="12" hidden="false" customHeight="false" outlineLevel="0" collapsed="false">
      <c r="G752" s="8"/>
      <c r="H752" s="8"/>
      <c r="I752" s="36"/>
      <c r="J752" s="7"/>
    </row>
    <row r="753" customFormat="false" ht="12" hidden="false" customHeight="false" outlineLevel="0" collapsed="false">
      <c r="G753" s="8"/>
      <c r="H753" s="8"/>
      <c r="I753" s="36"/>
      <c r="J753" s="7"/>
    </row>
    <row r="754" customFormat="false" ht="12" hidden="false" customHeight="false" outlineLevel="0" collapsed="false">
      <c r="G754" s="8"/>
      <c r="H754" s="8"/>
      <c r="I754" s="36"/>
      <c r="J754" s="7"/>
    </row>
    <row r="755" customFormat="false" ht="12" hidden="false" customHeight="false" outlineLevel="0" collapsed="false">
      <c r="G755" s="8"/>
      <c r="H755" s="8"/>
      <c r="I755" s="36"/>
      <c r="J755" s="7"/>
    </row>
    <row r="756" customFormat="false" ht="12" hidden="false" customHeight="false" outlineLevel="0" collapsed="false">
      <c r="G756" s="8"/>
      <c r="H756" s="8"/>
      <c r="I756" s="36"/>
      <c r="J756" s="7"/>
    </row>
    <row r="757" customFormat="false" ht="12" hidden="false" customHeight="false" outlineLevel="0" collapsed="false">
      <c r="G757" s="8"/>
      <c r="H757" s="8"/>
      <c r="I757" s="36"/>
      <c r="J757" s="7"/>
    </row>
    <row r="758" customFormat="false" ht="12" hidden="false" customHeight="false" outlineLevel="0" collapsed="false">
      <c r="G758" s="8"/>
      <c r="H758" s="8"/>
      <c r="I758" s="36"/>
      <c r="J758" s="7"/>
    </row>
    <row r="759" customFormat="false" ht="12" hidden="false" customHeight="false" outlineLevel="0" collapsed="false">
      <c r="G759" s="8"/>
      <c r="H759" s="8"/>
      <c r="I759" s="36"/>
      <c r="J759" s="7"/>
    </row>
    <row r="760" customFormat="false" ht="12" hidden="false" customHeight="false" outlineLevel="0" collapsed="false">
      <c r="G760" s="8"/>
      <c r="H760" s="8"/>
      <c r="I760" s="36"/>
      <c r="J760" s="7"/>
    </row>
    <row r="761" customFormat="false" ht="12" hidden="false" customHeight="false" outlineLevel="0" collapsed="false">
      <c r="G761" s="8"/>
      <c r="H761" s="8"/>
      <c r="I761" s="36"/>
      <c r="J761" s="7"/>
    </row>
    <row r="762" customFormat="false" ht="12" hidden="false" customHeight="false" outlineLevel="0" collapsed="false">
      <c r="G762" s="8"/>
      <c r="H762" s="8"/>
      <c r="I762" s="36"/>
      <c r="J762" s="7"/>
    </row>
    <row r="763" customFormat="false" ht="12" hidden="false" customHeight="false" outlineLevel="0" collapsed="false">
      <c r="G763" s="8"/>
      <c r="H763" s="8"/>
      <c r="I763" s="36"/>
      <c r="J763" s="7"/>
    </row>
    <row r="764" customFormat="false" ht="12" hidden="false" customHeight="false" outlineLevel="0" collapsed="false">
      <c r="G764" s="8"/>
      <c r="H764" s="8"/>
      <c r="I764" s="36"/>
      <c r="J764" s="7"/>
    </row>
    <row r="765" customFormat="false" ht="12" hidden="false" customHeight="false" outlineLevel="0" collapsed="false">
      <c r="G765" s="8"/>
      <c r="H765" s="8"/>
      <c r="I765" s="36"/>
      <c r="J765" s="7"/>
    </row>
    <row r="766" customFormat="false" ht="12" hidden="false" customHeight="false" outlineLevel="0" collapsed="false">
      <c r="G766" s="8"/>
      <c r="H766" s="8"/>
      <c r="I766" s="36"/>
      <c r="J766" s="7"/>
    </row>
    <row r="767" customFormat="false" ht="12" hidden="false" customHeight="false" outlineLevel="0" collapsed="false">
      <c r="G767" s="8"/>
      <c r="H767" s="8"/>
      <c r="I767" s="36"/>
      <c r="J767" s="7"/>
    </row>
    <row r="768" customFormat="false" ht="12" hidden="false" customHeight="false" outlineLevel="0" collapsed="false">
      <c r="G768" s="8"/>
      <c r="H768" s="8"/>
      <c r="I768" s="36"/>
      <c r="J768" s="7"/>
    </row>
    <row r="769" customFormat="false" ht="12" hidden="false" customHeight="false" outlineLevel="0" collapsed="false">
      <c r="G769" s="8"/>
      <c r="H769" s="8"/>
      <c r="I769" s="36"/>
      <c r="J769" s="7"/>
    </row>
    <row r="770" customFormat="false" ht="12" hidden="false" customHeight="false" outlineLevel="0" collapsed="false">
      <c r="G770" s="8"/>
      <c r="H770" s="8"/>
      <c r="I770" s="36"/>
      <c r="J770" s="7"/>
    </row>
    <row r="771" customFormat="false" ht="12" hidden="false" customHeight="false" outlineLevel="0" collapsed="false">
      <c r="G771" s="8"/>
      <c r="H771" s="8"/>
      <c r="I771" s="36"/>
      <c r="J771" s="7"/>
    </row>
    <row r="772" customFormat="false" ht="12" hidden="false" customHeight="false" outlineLevel="0" collapsed="false">
      <c r="G772" s="8"/>
      <c r="H772" s="8"/>
      <c r="I772" s="36"/>
      <c r="J772" s="7"/>
    </row>
    <row r="773" customFormat="false" ht="12" hidden="false" customHeight="false" outlineLevel="0" collapsed="false">
      <c r="G773" s="8"/>
      <c r="H773" s="8"/>
      <c r="I773" s="36"/>
      <c r="J773" s="7"/>
    </row>
    <row r="774" customFormat="false" ht="12" hidden="false" customHeight="false" outlineLevel="0" collapsed="false">
      <c r="G774" s="8"/>
      <c r="H774" s="8"/>
      <c r="I774" s="36"/>
      <c r="J774" s="7"/>
    </row>
    <row r="775" customFormat="false" ht="12" hidden="false" customHeight="false" outlineLevel="0" collapsed="false">
      <c r="G775" s="8"/>
      <c r="H775" s="8"/>
      <c r="I775" s="36"/>
      <c r="J775" s="7"/>
    </row>
    <row r="776" customFormat="false" ht="12" hidden="false" customHeight="false" outlineLevel="0" collapsed="false">
      <c r="G776" s="8"/>
      <c r="H776" s="8"/>
      <c r="I776" s="36"/>
      <c r="J776" s="7"/>
    </row>
    <row r="777" customFormat="false" ht="12" hidden="false" customHeight="false" outlineLevel="0" collapsed="false">
      <c r="G777" s="8"/>
      <c r="H777" s="8"/>
      <c r="I777" s="36"/>
      <c r="J777" s="7"/>
    </row>
    <row r="778" customFormat="false" ht="12" hidden="false" customHeight="false" outlineLevel="0" collapsed="false">
      <c r="G778" s="8"/>
      <c r="H778" s="8"/>
      <c r="I778" s="36"/>
      <c r="J778" s="7"/>
    </row>
    <row r="779" customFormat="false" ht="12" hidden="false" customHeight="false" outlineLevel="0" collapsed="false">
      <c r="G779" s="8"/>
      <c r="H779" s="8"/>
      <c r="I779" s="36"/>
      <c r="J779" s="7"/>
    </row>
    <row r="780" customFormat="false" ht="12" hidden="false" customHeight="false" outlineLevel="0" collapsed="false">
      <c r="G780" s="8"/>
      <c r="H780" s="8"/>
      <c r="I780" s="36"/>
      <c r="J780" s="7"/>
    </row>
    <row r="781" customFormat="false" ht="12" hidden="false" customHeight="false" outlineLevel="0" collapsed="false">
      <c r="G781" s="8"/>
      <c r="H781" s="8"/>
      <c r="I781" s="36"/>
      <c r="J781" s="7"/>
    </row>
    <row r="782" customFormat="false" ht="12" hidden="false" customHeight="false" outlineLevel="0" collapsed="false">
      <c r="G782" s="8"/>
      <c r="H782" s="8"/>
      <c r="I782" s="36"/>
      <c r="J782" s="7"/>
    </row>
    <row r="783" customFormat="false" ht="12" hidden="false" customHeight="false" outlineLevel="0" collapsed="false">
      <c r="G783" s="8"/>
      <c r="H783" s="8"/>
      <c r="I783" s="36"/>
      <c r="J783" s="7"/>
    </row>
    <row r="784" customFormat="false" ht="12" hidden="false" customHeight="false" outlineLevel="0" collapsed="false">
      <c r="G784" s="8"/>
      <c r="H784" s="8"/>
      <c r="I784" s="36"/>
      <c r="J784" s="7"/>
    </row>
    <row r="785" customFormat="false" ht="12" hidden="false" customHeight="false" outlineLevel="0" collapsed="false">
      <c r="G785" s="8"/>
      <c r="H785" s="8"/>
      <c r="I785" s="36"/>
      <c r="J785" s="7"/>
    </row>
    <row r="786" customFormat="false" ht="12" hidden="false" customHeight="false" outlineLevel="0" collapsed="false">
      <c r="G786" s="8"/>
      <c r="H786" s="8"/>
      <c r="I786" s="36"/>
      <c r="J786" s="7"/>
    </row>
    <row r="787" customFormat="false" ht="12" hidden="false" customHeight="false" outlineLevel="0" collapsed="false">
      <c r="G787" s="8"/>
      <c r="H787" s="8"/>
      <c r="I787" s="36"/>
      <c r="J787" s="7"/>
    </row>
    <row r="788" customFormat="false" ht="12" hidden="false" customHeight="false" outlineLevel="0" collapsed="false">
      <c r="G788" s="8"/>
      <c r="H788" s="8"/>
      <c r="I788" s="36"/>
      <c r="J788" s="7"/>
    </row>
    <row r="789" customFormat="false" ht="12" hidden="false" customHeight="false" outlineLevel="0" collapsed="false">
      <c r="G789" s="8"/>
      <c r="H789" s="8"/>
      <c r="I789" s="36"/>
      <c r="J789" s="7"/>
    </row>
    <row r="790" customFormat="false" ht="12" hidden="false" customHeight="false" outlineLevel="0" collapsed="false">
      <c r="G790" s="8"/>
      <c r="H790" s="8"/>
      <c r="I790" s="36"/>
      <c r="J790" s="7"/>
    </row>
    <row r="791" customFormat="false" ht="12" hidden="false" customHeight="false" outlineLevel="0" collapsed="false">
      <c r="G791" s="8"/>
      <c r="H791" s="8"/>
      <c r="I791" s="36"/>
      <c r="J791" s="7"/>
    </row>
    <row r="792" customFormat="false" ht="12" hidden="false" customHeight="false" outlineLevel="0" collapsed="false">
      <c r="G792" s="8"/>
      <c r="H792" s="8"/>
      <c r="I792" s="36"/>
      <c r="J792" s="7"/>
    </row>
    <row r="793" customFormat="false" ht="12" hidden="false" customHeight="false" outlineLevel="0" collapsed="false">
      <c r="G793" s="8"/>
      <c r="H793" s="8"/>
      <c r="I793" s="36"/>
      <c r="J793" s="7"/>
    </row>
    <row r="794" customFormat="false" ht="12" hidden="false" customHeight="false" outlineLevel="0" collapsed="false">
      <c r="G794" s="8"/>
      <c r="H794" s="8"/>
      <c r="I794" s="36"/>
      <c r="J794" s="7"/>
    </row>
    <row r="795" customFormat="false" ht="12" hidden="false" customHeight="false" outlineLevel="0" collapsed="false">
      <c r="G795" s="8"/>
      <c r="H795" s="8"/>
      <c r="I795" s="36"/>
      <c r="J795" s="7"/>
    </row>
    <row r="796" customFormat="false" ht="12" hidden="false" customHeight="false" outlineLevel="0" collapsed="false">
      <c r="G796" s="8"/>
      <c r="H796" s="8"/>
      <c r="I796" s="36"/>
      <c r="J796" s="7"/>
    </row>
    <row r="797" customFormat="false" ht="12" hidden="false" customHeight="false" outlineLevel="0" collapsed="false">
      <c r="G797" s="8"/>
      <c r="H797" s="8"/>
      <c r="I797" s="36"/>
      <c r="J797" s="7"/>
    </row>
    <row r="798" customFormat="false" ht="12" hidden="false" customHeight="false" outlineLevel="0" collapsed="false">
      <c r="G798" s="8"/>
      <c r="H798" s="8"/>
      <c r="I798" s="36"/>
      <c r="J798" s="7"/>
    </row>
    <row r="799" customFormat="false" ht="12" hidden="false" customHeight="false" outlineLevel="0" collapsed="false">
      <c r="G799" s="8"/>
      <c r="H799" s="8"/>
      <c r="I799" s="36"/>
      <c r="J799" s="7"/>
    </row>
    <row r="800" customFormat="false" ht="12" hidden="false" customHeight="false" outlineLevel="0" collapsed="false">
      <c r="G800" s="8"/>
      <c r="H800" s="8"/>
      <c r="I800" s="36"/>
      <c r="J800" s="7"/>
    </row>
    <row r="801" customFormat="false" ht="12" hidden="false" customHeight="false" outlineLevel="0" collapsed="false">
      <c r="G801" s="8"/>
      <c r="H801" s="8"/>
      <c r="I801" s="36"/>
      <c r="J801" s="7"/>
    </row>
    <row r="802" customFormat="false" ht="12" hidden="false" customHeight="false" outlineLevel="0" collapsed="false">
      <c r="G802" s="8"/>
      <c r="H802" s="8"/>
      <c r="I802" s="36"/>
      <c r="J802" s="7"/>
    </row>
    <row r="803" customFormat="false" ht="12" hidden="false" customHeight="false" outlineLevel="0" collapsed="false">
      <c r="G803" s="8"/>
      <c r="H803" s="8"/>
      <c r="I803" s="36"/>
      <c r="J803" s="7"/>
    </row>
    <row r="804" customFormat="false" ht="12" hidden="false" customHeight="false" outlineLevel="0" collapsed="false">
      <c r="G804" s="8"/>
      <c r="H804" s="8"/>
      <c r="I804" s="36"/>
      <c r="J804" s="7"/>
    </row>
    <row r="805" customFormat="false" ht="12" hidden="false" customHeight="false" outlineLevel="0" collapsed="false">
      <c r="G805" s="8"/>
      <c r="H805" s="8"/>
      <c r="I805" s="36"/>
      <c r="J805" s="7"/>
    </row>
    <row r="806" customFormat="false" ht="12" hidden="false" customHeight="false" outlineLevel="0" collapsed="false">
      <c r="G806" s="8"/>
      <c r="H806" s="8"/>
      <c r="I806" s="36"/>
      <c r="J806" s="7"/>
    </row>
    <row r="807" customFormat="false" ht="12" hidden="false" customHeight="false" outlineLevel="0" collapsed="false">
      <c r="G807" s="8"/>
      <c r="H807" s="8"/>
      <c r="I807" s="36"/>
      <c r="J807" s="7"/>
    </row>
    <row r="808" customFormat="false" ht="12" hidden="false" customHeight="false" outlineLevel="0" collapsed="false">
      <c r="G808" s="8"/>
      <c r="H808" s="8"/>
      <c r="I808" s="36"/>
      <c r="J808" s="7"/>
    </row>
    <row r="809" customFormat="false" ht="12" hidden="false" customHeight="false" outlineLevel="0" collapsed="false">
      <c r="G809" s="8"/>
      <c r="H809" s="8"/>
      <c r="I809" s="36"/>
      <c r="J809" s="7"/>
    </row>
    <row r="810" customFormat="false" ht="12" hidden="false" customHeight="false" outlineLevel="0" collapsed="false">
      <c r="G810" s="8"/>
      <c r="H810" s="8"/>
      <c r="I810" s="36"/>
      <c r="J810" s="7"/>
    </row>
    <row r="811" customFormat="false" ht="12" hidden="false" customHeight="false" outlineLevel="0" collapsed="false">
      <c r="G811" s="8"/>
      <c r="H811" s="8"/>
      <c r="I811" s="36"/>
      <c r="J811" s="7"/>
    </row>
    <row r="812" customFormat="false" ht="12" hidden="false" customHeight="false" outlineLevel="0" collapsed="false">
      <c r="G812" s="8"/>
      <c r="H812" s="8"/>
      <c r="I812" s="36"/>
      <c r="J812" s="7"/>
    </row>
    <row r="813" customFormat="false" ht="12" hidden="false" customHeight="false" outlineLevel="0" collapsed="false">
      <c r="G813" s="8"/>
      <c r="H813" s="8"/>
      <c r="I813" s="36"/>
      <c r="J813" s="7"/>
    </row>
    <row r="814" customFormat="false" ht="12" hidden="false" customHeight="false" outlineLevel="0" collapsed="false">
      <c r="G814" s="8"/>
      <c r="H814" s="8"/>
      <c r="I814" s="36"/>
      <c r="J814" s="7"/>
    </row>
    <row r="815" customFormat="false" ht="12" hidden="false" customHeight="false" outlineLevel="0" collapsed="false">
      <c r="G815" s="8"/>
      <c r="H815" s="8"/>
      <c r="I815" s="36"/>
      <c r="J815" s="7"/>
    </row>
    <row r="816" customFormat="false" ht="12" hidden="false" customHeight="false" outlineLevel="0" collapsed="false">
      <c r="G816" s="8"/>
      <c r="H816" s="8"/>
      <c r="I816" s="36"/>
      <c r="J816" s="7"/>
    </row>
    <row r="817" customFormat="false" ht="12" hidden="false" customHeight="false" outlineLevel="0" collapsed="false">
      <c r="G817" s="8"/>
      <c r="H817" s="8"/>
      <c r="I817" s="36"/>
      <c r="J817" s="7"/>
    </row>
    <row r="818" customFormat="false" ht="12" hidden="false" customHeight="false" outlineLevel="0" collapsed="false">
      <c r="G818" s="8"/>
      <c r="H818" s="8"/>
      <c r="I818" s="36"/>
      <c r="J818" s="7"/>
    </row>
    <row r="819" customFormat="false" ht="12" hidden="false" customHeight="false" outlineLevel="0" collapsed="false">
      <c r="G819" s="8"/>
      <c r="H819" s="8"/>
      <c r="I819" s="36"/>
      <c r="J819" s="7"/>
    </row>
    <row r="820" customFormat="false" ht="12" hidden="false" customHeight="false" outlineLevel="0" collapsed="false">
      <c r="G820" s="8"/>
      <c r="H820" s="8"/>
      <c r="I820" s="36"/>
      <c r="J820" s="7"/>
    </row>
    <row r="821" customFormat="false" ht="12" hidden="false" customHeight="false" outlineLevel="0" collapsed="false">
      <c r="G821" s="8"/>
      <c r="H821" s="8"/>
      <c r="I821" s="36"/>
      <c r="J821" s="7"/>
    </row>
    <row r="822" customFormat="false" ht="12" hidden="false" customHeight="false" outlineLevel="0" collapsed="false">
      <c r="G822" s="8"/>
      <c r="H822" s="8"/>
      <c r="I822" s="36"/>
      <c r="J822" s="7"/>
    </row>
    <row r="823" customFormat="false" ht="12" hidden="false" customHeight="false" outlineLevel="0" collapsed="false">
      <c r="G823" s="8"/>
      <c r="H823" s="8"/>
      <c r="I823" s="36"/>
      <c r="J823" s="7"/>
    </row>
    <row r="824" customFormat="false" ht="12" hidden="false" customHeight="false" outlineLevel="0" collapsed="false">
      <c r="G824" s="8"/>
      <c r="H824" s="8"/>
      <c r="I824" s="36"/>
      <c r="J824" s="7"/>
    </row>
    <row r="825" customFormat="false" ht="12" hidden="false" customHeight="false" outlineLevel="0" collapsed="false">
      <c r="G825" s="8"/>
      <c r="H825" s="8"/>
      <c r="I825" s="36"/>
      <c r="J825" s="7"/>
    </row>
    <row r="826" customFormat="false" ht="12" hidden="false" customHeight="false" outlineLevel="0" collapsed="false">
      <c r="G826" s="8"/>
      <c r="H826" s="8"/>
      <c r="I826" s="36"/>
      <c r="J826" s="7"/>
    </row>
    <row r="827" customFormat="false" ht="12" hidden="false" customHeight="false" outlineLevel="0" collapsed="false">
      <c r="G827" s="8"/>
      <c r="H827" s="8"/>
      <c r="I827" s="36"/>
      <c r="J827" s="7"/>
    </row>
    <row r="828" customFormat="false" ht="12" hidden="false" customHeight="false" outlineLevel="0" collapsed="false">
      <c r="G828" s="8"/>
      <c r="H828" s="8"/>
      <c r="I828" s="36"/>
      <c r="J828" s="7"/>
    </row>
    <row r="829" customFormat="false" ht="12" hidden="false" customHeight="false" outlineLevel="0" collapsed="false">
      <c r="G829" s="8"/>
      <c r="H829" s="8"/>
      <c r="I829" s="36"/>
      <c r="J829" s="7"/>
    </row>
    <row r="830" customFormat="false" ht="12" hidden="false" customHeight="false" outlineLevel="0" collapsed="false">
      <c r="G830" s="8"/>
      <c r="H830" s="8"/>
      <c r="I830" s="36"/>
      <c r="J830" s="7"/>
    </row>
    <row r="831" customFormat="false" ht="12" hidden="false" customHeight="false" outlineLevel="0" collapsed="false">
      <c r="G831" s="8"/>
      <c r="H831" s="8"/>
      <c r="I831" s="36"/>
      <c r="J831" s="7"/>
    </row>
    <row r="832" customFormat="false" ht="12" hidden="false" customHeight="false" outlineLevel="0" collapsed="false">
      <c r="G832" s="8"/>
      <c r="H832" s="8"/>
      <c r="I832" s="36"/>
      <c r="J832" s="7"/>
    </row>
    <row r="833" customFormat="false" ht="12" hidden="false" customHeight="false" outlineLevel="0" collapsed="false">
      <c r="G833" s="8"/>
      <c r="H833" s="8"/>
      <c r="I833" s="36"/>
      <c r="J833" s="7"/>
    </row>
    <row r="834" customFormat="false" ht="12" hidden="false" customHeight="false" outlineLevel="0" collapsed="false">
      <c r="G834" s="8"/>
      <c r="H834" s="8"/>
      <c r="I834" s="36"/>
      <c r="J834" s="7"/>
    </row>
    <row r="835" customFormat="false" ht="12" hidden="false" customHeight="false" outlineLevel="0" collapsed="false">
      <c r="G835" s="8"/>
      <c r="H835" s="8"/>
      <c r="I835" s="36"/>
      <c r="J835" s="7"/>
    </row>
    <row r="836" customFormat="false" ht="12" hidden="false" customHeight="false" outlineLevel="0" collapsed="false">
      <c r="G836" s="8"/>
      <c r="H836" s="8"/>
      <c r="I836" s="36"/>
      <c r="J836" s="7"/>
    </row>
    <row r="837" customFormat="false" ht="12" hidden="false" customHeight="false" outlineLevel="0" collapsed="false">
      <c r="G837" s="8"/>
      <c r="H837" s="8"/>
      <c r="I837" s="36"/>
      <c r="J837" s="7"/>
    </row>
    <row r="838" customFormat="false" ht="12" hidden="false" customHeight="false" outlineLevel="0" collapsed="false">
      <c r="G838" s="8"/>
      <c r="H838" s="8"/>
      <c r="I838" s="36"/>
      <c r="J838" s="7"/>
    </row>
    <row r="839" customFormat="false" ht="12" hidden="false" customHeight="false" outlineLevel="0" collapsed="false">
      <c r="G839" s="8"/>
      <c r="H839" s="8"/>
      <c r="I839" s="36"/>
      <c r="J839" s="7"/>
    </row>
    <row r="840" customFormat="false" ht="12" hidden="false" customHeight="false" outlineLevel="0" collapsed="false">
      <c r="G840" s="8"/>
      <c r="H840" s="8"/>
      <c r="I840" s="36"/>
      <c r="J840" s="7"/>
    </row>
    <row r="841" customFormat="false" ht="12" hidden="false" customHeight="false" outlineLevel="0" collapsed="false">
      <c r="G841" s="8"/>
      <c r="H841" s="8"/>
      <c r="I841" s="36"/>
      <c r="J841" s="7"/>
    </row>
    <row r="842" customFormat="false" ht="12" hidden="false" customHeight="false" outlineLevel="0" collapsed="false">
      <c r="G842" s="8"/>
      <c r="H842" s="8"/>
      <c r="I842" s="36"/>
      <c r="J842" s="7"/>
    </row>
    <row r="843" customFormat="false" ht="12" hidden="false" customHeight="false" outlineLevel="0" collapsed="false">
      <c r="G843" s="8"/>
      <c r="H843" s="8"/>
      <c r="I843" s="36"/>
      <c r="J843" s="7"/>
    </row>
    <row r="844" customFormat="false" ht="12" hidden="false" customHeight="false" outlineLevel="0" collapsed="false">
      <c r="G844" s="8"/>
      <c r="H844" s="8"/>
      <c r="I844" s="36"/>
      <c r="J844" s="7"/>
    </row>
    <row r="845" customFormat="false" ht="12" hidden="false" customHeight="false" outlineLevel="0" collapsed="false">
      <c r="G845" s="8"/>
      <c r="H845" s="8"/>
      <c r="I845" s="36"/>
      <c r="J845" s="7"/>
    </row>
    <row r="846" customFormat="false" ht="12" hidden="false" customHeight="false" outlineLevel="0" collapsed="false">
      <c r="G846" s="8"/>
      <c r="H846" s="8"/>
      <c r="I846" s="36"/>
      <c r="J846" s="7"/>
    </row>
    <row r="847" customFormat="false" ht="12" hidden="false" customHeight="false" outlineLevel="0" collapsed="false">
      <c r="G847" s="8"/>
      <c r="H847" s="8"/>
      <c r="I847" s="36"/>
      <c r="J847" s="7"/>
    </row>
    <row r="848" customFormat="false" ht="12" hidden="false" customHeight="false" outlineLevel="0" collapsed="false">
      <c r="G848" s="8"/>
      <c r="H848" s="8"/>
      <c r="I848" s="36"/>
      <c r="J848" s="7"/>
    </row>
    <row r="849" customFormat="false" ht="12" hidden="false" customHeight="false" outlineLevel="0" collapsed="false">
      <c r="G849" s="8"/>
      <c r="H849" s="8"/>
      <c r="I849" s="36"/>
      <c r="J849" s="7"/>
    </row>
    <row r="850" customFormat="false" ht="12" hidden="false" customHeight="false" outlineLevel="0" collapsed="false">
      <c r="G850" s="8"/>
      <c r="H850" s="8"/>
      <c r="I850" s="36"/>
      <c r="J850" s="7"/>
    </row>
    <row r="851" customFormat="false" ht="12" hidden="false" customHeight="false" outlineLevel="0" collapsed="false">
      <c r="G851" s="8"/>
      <c r="H851" s="8"/>
      <c r="I851" s="36"/>
      <c r="J851" s="7"/>
    </row>
    <row r="852" customFormat="false" ht="12" hidden="false" customHeight="false" outlineLevel="0" collapsed="false">
      <c r="G852" s="8"/>
      <c r="H852" s="8"/>
      <c r="I852" s="36"/>
      <c r="J852" s="7"/>
    </row>
    <row r="853" customFormat="false" ht="12" hidden="false" customHeight="false" outlineLevel="0" collapsed="false">
      <c r="G853" s="8"/>
      <c r="H853" s="8"/>
      <c r="I853" s="36"/>
      <c r="J853" s="7"/>
    </row>
    <row r="854" customFormat="false" ht="12" hidden="false" customHeight="false" outlineLevel="0" collapsed="false">
      <c r="G854" s="8"/>
      <c r="H854" s="8"/>
      <c r="I854" s="36"/>
      <c r="J854" s="7"/>
    </row>
    <row r="855" customFormat="false" ht="12" hidden="false" customHeight="false" outlineLevel="0" collapsed="false">
      <c r="G855" s="8"/>
      <c r="H855" s="8"/>
      <c r="I855" s="36"/>
      <c r="J855" s="7"/>
    </row>
    <row r="856" customFormat="false" ht="12" hidden="false" customHeight="false" outlineLevel="0" collapsed="false">
      <c r="G856" s="8"/>
      <c r="H856" s="8"/>
      <c r="I856" s="36"/>
      <c r="J856" s="7"/>
    </row>
    <row r="857" customFormat="false" ht="12" hidden="false" customHeight="false" outlineLevel="0" collapsed="false">
      <c r="G857" s="8"/>
      <c r="H857" s="8"/>
      <c r="I857" s="36"/>
      <c r="J857" s="7"/>
    </row>
    <row r="858" customFormat="false" ht="12" hidden="false" customHeight="false" outlineLevel="0" collapsed="false">
      <c r="G858" s="8"/>
      <c r="H858" s="8"/>
      <c r="I858" s="36"/>
      <c r="J858" s="7"/>
    </row>
    <row r="859" customFormat="false" ht="12" hidden="false" customHeight="false" outlineLevel="0" collapsed="false">
      <c r="G859" s="8"/>
      <c r="H859" s="8"/>
      <c r="I859" s="36"/>
      <c r="J859" s="7"/>
    </row>
    <row r="860" customFormat="false" ht="12" hidden="false" customHeight="false" outlineLevel="0" collapsed="false">
      <c r="G860" s="8"/>
      <c r="H860" s="8"/>
      <c r="I860" s="36"/>
      <c r="J860" s="7"/>
    </row>
    <row r="861" customFormat="false" ht="12" hidden="false" customHeight="false" outlineLevel="0" collapsed="false">
      <c r="G861" s="8"/>
      <c r="H861" s="8"/>
      <c r="I861" s="36"/>
      <c r="J861" s="7"/>
    </row>
    <row r="862" customFormat="false" ht="12" hidden="false" customHeight="false" outlineLevel="0" collapsed="false">
      <c r="G862" s="8"/>
      <c r="H862" s="8"/>
      <c r="I862" s="36"/>
      <c r="J862" s="7"/>
    </row>
    <row r="863" customFormat="false" ht="12" hidden="false" customHeight="false" outlineLevel="0" collapsed="false">
      <c r="G863" s="8"/>
      <c r="H863" s="8"/>
      <c r="I863" s="36"/>
      <c r="J863" s="7"/>
    </row>
    <row r="864" customFormat="false" ht="12" hidden="false" customHeight="false" outlineLevel="0" collapsed="false">
      <c r="G864" s="8"/>
      <c r="H864" s="8"/>
      <c r="I864" s="36"/>
      <c r="J864" s="7"/>
    </row>
    <row r="865" customFormat="false" ht="12" hidden="false" customHeight="false" outlineLevel="0" collapsed="false">
      <c r="G865" s="8"/>
      <c r="H865" s="8"/>
      <c r="I865" s="36"/>
      <c r="J865" s="7"/>
    </row>
    <row r="866" customFormat="false" ht="12" hidden="false" customHeight="false" outlineLevel="0" collapsed="false">
      <c r="G866" s="8"/>
      <c r="H866" s="8"/>
      <c r="I866" s="36"/>
      <c r="J866" s="7"/>
    </row>
    <row r="867" customFormat="false" ht="12" hidden="false" customHeight="false" outlineLevel="0" collapsed="false">
      <c r="G867" s="8"/>
      <c r="H867" s="8"/>
      <c r="I867" s="36"/>
      <c r="J867" s="7"/>
    </row>
    <row r="868" customFormat="false" ht="12" hidden="false" customHeight="false" outlineLevel="0" collapsed="false">
      <c r="G868" s="8"/>
      <c r="H868" s="8"/>
      <c r="I868" s="36"/>
      <c r="J868" s="7"/>
    </row>
    <row r="869" customFormat="false" ht="12" hidden="false" customHeight="false" outlineLevel="0" collapsed="false">
      <c r="G869" s="8"/>
      <c r="H869" s="8"/>
      <c r="I869" s="36"/>
      <c r="J869" s="7"/>
    </row>
    <row r="870" customFormat="false" ht="12" hidden="false" customHeight="false" outlineLevel="0" collapsed="false">
      <c r="G870" s="8"/>
      <c r="H870" s="8"/>
      <c r="I870" s="36"/>
      <c r="J870" s="7"/>
    </row>
    <row r="871" customFormat="false" ht="12" hidden="false" customHeight="false" outlineLevel="0" collapsed="false">
      <c r="G871" s="8"/>
      <c r="H871" s="8"/>
      <c r="I871" s="36"/>
      <c r="J871" s="7"/>
    </row>
    <row r="872" customFormat="false" ht="12" hidden="false" customHeight="false" outlineLevel="0" collapsed="false">
      <c r="G872" s="8"/>
      <c r="H872" s="8"/>
      <c r="I872" s="36"/>
      <c r="J872" s="7"/>
    </row>
    <row r="873" customFormat="false" ht="12" hidden="false" customHeight="false" outlineLevel="0" collapsed="false">
      <c r="G873" s="8"/>
      <c r="H873" s="8"/>
      <c r="I873" s="36"/>
      <c r="J873" s="7"/>
    </row>
    <row r="874" customFormat="false" ht="12" hidden="false" customHeight="false" outlineLevel="0" collapsed="false">
      <c r="G874" s="8"/>
      <c r="H874" s="8"/>
      <c r="I874" s="36"/>
      <c r="J874" s="7"/>
    </row>
    <row r="875" customFormat="false" ht="12" hidden="false" customHeight="false" outlineLevel="0" collapsed="false">
      <c r="G875" s="8"/>
      <c r="H875" s="8"/>
      <c r="I875" s="36"/>
      <c r="J875" s="7"/>
    </row>
    <row r="876" customFormat="false" ht="12" hidden="false" customHeight="false" outlineLevel="0" collapsed="false">
      <c r="G876" s="8"/>
      <c r="H876" s="8"/>
      <c r="I876" s="36"/>
      <c r="J876" s="7"/>
    </row>
    <row r="877" customFormat="false" ht="12" hidden="false" customHeight="false" outlineLevel="0" collapsed="false">
      <c r="G877" s="8"/>
      <c r="H877" s="8"/>
      <c r="I877" s="36"/>
      <c r="J877" s="7"/>
    </row>
    <row r="878" customFormat="false" ht="12" hidden="false" customHeight="false" outlineLevel="0" collapsed="false">
      <c r="G878" s="8"/>
      <c r="H878" s="8"/>
      <c r="I878" s="36"/>
      <c r="J878" s="7"/>
    </row>
    <row r="879" customFormat="false" ht="12" hidden="false" customHeight="false" outlineLevel="0" collapsed="false">
      <c r="G879" s="8"/>
      <c r="H879" s="8"/>
      <c r="I879" s="36"/>
      <c r="J879" s="7"/>
    </row>
    <row r="880" customFormat="false" ht="12" hidden="false" customHeight="false" outlineLevel="0" collapsed="false">
      <c r="G880" s="8"/>
      <c r="H880" s="8"/>
      <c r="I880" s="36"/>
      <c r="J880" s="7"/>
    </row>
    <row r="881" customFormat="false" ht="12" hidden="false" customHeight="false" outlineLevel="0" collapsed="false">
      <c r="G881" s="8"/>
      <c r="H881" s="8"/>
      <c r="I881" s="36"/>
      <c r="J881" s="7"/>
    </row>
    <row r="882" customFormat="false" ht="12" hidden="false" customHeight="false" outlineLevel="0" collapsed="false">
      <c r="G882" s="8"/>
      <c r="H882" s="8"/>
      <c r="I882" s="36"/>
      <c r="J882" s="7"/>
    </row>
    <row r="883" customFormat="false" ht="12" hidden="false" customHeight="false" outlineLevel="0" collapsed="false">
      <c r="G883" s="8"/>
      <c r="H883" s="8"/>
      <c r="I883" s="36"/>
      <c r="J883" s="7"/>
    </row>
    <row r="884" customFormat="false" ht="12" hidden="false" customHeight="false" outlineLevel="0" collapsed="false">
      <c r="G884" s="8"/>
      <c r="H884" s="8"/>
      <c r="I884" s="36"/>
      <c r="J884" s="7"/>
    </row>
    <row r="885" customFormat="false" ht="12" hidden="false" customHeight="false" outlineLevel="0" collapsed="false">
      <c r="G885" s="8"/>
      <c r="H885" s="8"/>
      <c r="I885" s="36"/>
      <c r="J885" s="7"/>
    </row>
    <row r="886" customFormat="false" ht="12" hidden="false" customHeight="false" outlineLevel="0" collapsed="false">
      <c r="G886" s="8"/>
      <c r="H886" s="8"/>
      <c r="I886" s="36"/>
      <c r="J886" s="7"/>
    </row>
    <row r="887" customFormat="false" ht="12" hidden="false" customHeight="false" outlineLevel="0" collapsed="false">
      <c r="G887" s="8"/>
      <c r="H887" s="8"/>
      <c r="I887" s="36"/>
      <c r="J887" s="7"/>
    </row>
    <row r="888" customFormat="false" ht="12" hidden="false" customHeight="false" outlineLevel="0" collapsed="false">
      <c r="G888" s="8"/>
      <c r="H888" s="8"/>
      <c r="I888" s="36"/>
      <c r="J888" s="7"/>
    </row>
    <row r="889" customFormat="false" ht="12" hidden="false" customHeight="false" outlineLevel="0" collapsed="false">
      <c r="G889" s="8"/>
      <c r="H889" s="8"/>
      <c r="I889" s="36"/>
      <c r="J889" s="7"/>
    </row>
    <row r="890" customFormat="false" ht="12" hidden="false" customHeight="false" outlineLevel="0" collapsed="false">
      <c r="G890" s="8"/>
      <c r="H890" s="8"/>
      <c r="I890" s="36"/>
      <c r="J890" s="7"/>
    </row>
    <row r="891" customFormat="false" ht="12" hidden="false" customHeight="false" outlineLevel="0" collapsed="false">
      <c r="G891" s="8"/>
      <c r="H891" s="8"/>
      <c r="I891" s="36"/>
      <c r="J891" s="7"/>
    </row>
    <row r="892" customFormat="false" ht="12" hidden="false" customHeight="false" outlineLevel="0" collapsed="false">
      <c r="G892" s="8"/>
      <c r="H892" s="8"/>
      <c r="I892" s="36"/>
      <c r="J892" s="7"/>
    </row>
    <row r="893" customFormat="false" ht="12" hidden="false" customHeight="false" outlineLevel="0" collapsed="false">
      <c r="G893" s="8"/>
      <c r="H893" s="8"/>
      <c r="I893" s="36"/>
      <c r="J893" s="7"/>
    </row>
    <row r="894" customFormat="false" ht="12" hidden="false" customHeight="false" outlineLevel="0" collapsed="false">
      <c r="G894" s="8"/>
      <c r="H894" s="8"/>
      <c r="I894" s="36"/>
      <c r="J894" s="7"/>
    </row>
    <row r="895" customFormat="false" ht="12" hidden="false" customHeight="false" outlineLevel="0" collapsed="false">
      <c r="G895" s="8"/>
      <c r="H895" s="8"/>
      <c r="I895" s="36"/>
      <c r="J895" s="7"/>
    </row>
    <row r="896" customFormat="false" ht="12" hidden="false" customHeight="false" outlineLevel="0" collapsed="false">
      <c r="G896" s="8"/>
      <c r="H896" s="8"/>
      <c r="I896" s="36"/>
      <c r="J896" s="7"/>
    </row>
    <row r="897" customFormat="false" ht="12" hidden="false" customHeight="false" outlineLevel="0" collapsed="false">
      <c r="G897" s="8"/>
      <c r="H897" s="8"/>
      <c r="I897" s="36"/>
      <c r="J897" s="7"/>
    </row>
    <row r="898" customFormat="false" ht="12" hidden="false" customHeight="false" outlineLevel="0" collapsed="false">
      <c r="G898" s="8"/>
      <c r="H898" s="8"/>
      <c r="I898" s="36"/>
      <c r="J898" s="7"/>
    </row>
    <row r="899" customFormat="false" ht="12" hidden="false" customHeight="false" outlineLevel="0" collapsed="false">
      <c r="G899" s="8"/>
      <c r="H899" s="8"/>
      <c r="I899" s="36"/>
      <c r="J899" s="7"/>
    </row>
    <row r="900" customFormat="false" ht="12" hidden="false" customHeight="false" outlineLevel="0" collapsed="false">
      <c r="G900" s="8"/>
      <c r="H900" s="8"/>
      <c r="I900" s="36"/>
      <c r="J900" s="7"/>
    </row>
    <row r="901" customFormat="false" ht="12" hidden="false" customHeight="false" outlineLevel="0" collapsed="false">
      <c r="G901" s="8"/>
      <c r="H901" s="8"/>
      <c r="I901" s="36"/>
      <c r="J901" s="7"/>
    </row>
    <row r="902" customFormat="false" ht="12" hidden="false" customHeight="false" outlineLevel="0" collapsed="false">
      <c r="G902" s="8"/>
      <c r="H902" s="8"/>
      <c r="I902" s="36"/>
      <c r="J902" s="7"/>
    </row>
    <row r="903" customFormat="false" ht="12" hidden="false" customHeight="false" outlineLevel="0" collapsed="false">
      <c r="G903" s="8"/>
      <c r="H903" s="8"/>
      <c r="I903" s="36"/>
      <c r="J903" s="7"/>
    </row>
    <row r="904" customFormat="false" ht="12" hidden="false" customHeight="false" outlineLevel="0" collapsed="false">
      <c r="G904" s="8"/>
      <c r="H904" s="8"/>
      <c r="I904" s="36"/>
      <c r="J904" s="7"/>
    </row>
    <row r="905" customFormat="false" ht="12" hidden="false" customHeight="false" outlineLevel="0" collapsed="false">
      <c r="G905" s="8"/>
      <c r="H905" s="8"/>
      <c r="I905" s="36"/>
      <c r="J905" s="7"/>
    </row>
    <row r="906" customFormat="false" ht="12" hidden="false" customHeight="false" outlineLevel="0" collapsed="false">
      <c r="G906" s="8"/>
      <c r="H906" s="8"/>
      <c r="I906" s="36"/>
      <c r="J906" s="7"/>
    </row>
    <row r="907" customFormat="false" ht="12" hidden="false" customHeight="false" outlineLevel="0" collapsed="false">
      <c r="G907" s="8"/>
      <c r="H907" s="8"/>
      <c r="I907" s="36"/>
      <c r="J907" s="7"/>
    </row>
    <row r="908" customFormat="false" ht="12" hidden="false" customHeight="false" outlineLevel="0" collapsed="false">
      <c r="G908" s="8"/>
      <c r="H908" s="8"/>
      <c r="I908" s="36"/>
      <c r="J908" s="7"/>
    </row>
    <row r="909" customFormat="false" ht="12" hidden="false" customHeight="false" outlineLevel="0" collapsed="false">
      <c r="G909" s="8"/>
      <c r="H909" s="8"/>
      <c r="I909" s="36"/>
      <c r="J909" s="7"/>
    </row>
    <row r="910" customFormat="false" ht="12" hidden="false" customHeight="false" outlineLevel="0" collapsed="false">
      <c r="G910" s="8"/>
      <c r="H910" s="8"/>
      <c r="I910" s="36"/>
      <c r="J910" s="7"/>
    </row>
    <row r="911" customFormat="false" ht="12" hidden="false" customHeight="false" outlineLevel="0" collapsed="false">
      <c r="G911" s="8"/>
      <c r="H911" s="8"/>
      <c r="I911" s="36"/>
      <c r="J911" s="7"/>
    </row>
    <row r="912" customFormat="false" ht="12" hidden="false" customHeight="false" outlineLevel="0" collapsed="false">
      <c r="G912" s="8"/>
      <c r="H912" s="8"/>
      <c r="I912" s="36"/>
      <c r="J912" s="7"/>
    </row>
    <row r="913" customFormat="false" ht="12" hidden="false" customHeight="false" outlineLevel="0" collapsed="false">
      <c r="G913" s="8"/>
      <c r="H913" s="8"/>
      <c r="I913" s="36"/>
      <c r="J913" s="7"/>
    </row>
    <row r="914" customFormat="false" ht="12" hidden="false" customHeight="false" outlineLevel="0" collapsed="false">
      <c r="G914" s="8"/>
      <c r="H914" s="8"/>
      <c r="I914" s="36"/>
      <c r="J914" s="7"/>
    </row>
    <row r="915" customFormat="false" ht="12" hidden="false" customHeight="false" outlineLevel="0" collapsed="false">
      <c r="G915" s="8"/>
      <c r="H915" s="8"/>
      <c r="I915" s="36"/>
      <c r="J915" s="7"/>
    </row>
    <row r="916" customFormat="false" ht="12" hidden="false" customHeight="false" outlineLevel="0" collapsed="false">
      <c r="G916" s="8"/>
      <c r="H916" s="8"/>
      <c r="I916" s="36"/>
      <c r="J916" s="7"/>
    </row>
    <row r="917" customFormat="false" ht="12" hidden="false" customHeight="false" outlineLevel="0" collapsed="false">
      <c r="G917" s="8"/>
      <c r="H917" s="8"/>
      <c r="I917" s="36"/>
      <c r="J917" s="7"/>
    </row>
    <row r="918" customFormat="false" ht="12" hidden="false" customHeight="false" outlineLevel="0" collapsed="false">
      <c r="G918" s="8"/>
      <c r="H918" s="8"/>
      <c r="I918" s="36"/>
      <c r="J918" s="7"/>
    </row>
    <row r="919" customFormat="false" ht="12" hidden="false" customHeight="false" outlineLevel="0" collapsed="false">
      <c r="G919" s="8"/>
      <c r="H919" s="8"/>
      <c r="I919" s="36"/>
      <c r="J919" s="7"/>
    </row>
    <row r="920" customFormat="false" ht="12" hidden="false" customHeight="false" outlineLevel="0" collapsed="false">
      <c r="G920" s="8"/>
      <c r="H920" s="8"/>
      <c r="I920" s="36"/>
      <c r="J920" s="7"/>
    </row>
    <row r="921" customFormat="false" ht="12" hidden="false" customHeight="false" outlineLevel="0" collapsed="false">
      <c r="G921" s="8"/>
      <c r="H921" s="8"/>
      <c r="I921" s="36"/>
      <c r="J921" s="7"/>
    </row>
    <row r="922" customFormat="false" ht="12" hidden="false" customHeight="false" outlineLevel="0" collapsed="false">
      <c r="G922" s="8"/>
      <c r="H922" s="8"/>
      <c r="I922" s="36"/>
      <c r="J922" s="7"/>
    </row>
    <row r="923" customFormat="false" ht="12" hidden="false" customHeight="false" outlineLevel="0" collapsed="false">
      <c r="G923" s="8"/>
      <c r="H923" s="8"/>
      <c r="I923" s="36"/>
      <c r="J923" s="7"/>
    </row>
    <row r="924" customFormat="false" ht="12" hidden="false" customHeight="false" outlineLevel="0" collapsed="false">
      <c r="G924" s="8"/>
      <c r="H924" s="8"/>
      <c r="I924" s="36"/>
      <c r="J924" s="7"/>
    </row>
    <row r="925" customFormat="false" ht="12" hidden="false" customHeight="false" outlineLevel="0" collapsed="false">
      <c r="G925" s="8"/>
      <c r="H925" s="8"/>
      <c r="I925" s="36"/>
      <c r="J925" s="7"/>
    </row>
    <row r="926" customFormat="false" ht="12" hidden="false" customHeight="false" outlineLevel="0" collapsed="false">
      <c r="G926" s="8"/>
      <c r="H926" s="8"/>
      <c r="I926" s="36"/>
      <c r="J926" s="7"/>
    </row>
    <row r="927" customFormat="false" ht="12" hidden="false" customHeight="false" outlineLevel="0" collapsed="false">
      <c r="G927" s="8"/>
      <c r="H927" s="8"/>
      <c r="I927" s="36"/>
      <c r="J927" s="7"/>
    </row>
    <row r="928" customFormat="false" ht="12" hidden="false" customHeight="false" outlineLevel="0" collapsed="false">
      <c r="G928" s="8"/>
      <c r="H928" s="8"/>
      <c r="I928" s="36"/>
      <c r="J928" s="7"/>
    </row>
    <row r="929" customFormat="false" ht="12" hidden="false" customHeight="false" outlineLevel="0" collapsed="false">
      <c r="G929" s="8"/>
      <c r="H929" s="8"/>
      <c r="I929" s="36"/>
      <c r="J929" s="7"/>
    </row>
    <row r="930" customFormat="false" ht="12" hidden="false" customHeight="false" outlineLevel="0" collapsed="false">
      <c r="G930" s="8"/>
      <c r="H930" s="8"/>
      <c r="I930" s="36"/>
      <c r="J930" s="7"/>
    </row>
    <row r="931" customFormat="false" ht="12" hidden="false" customHeight="false" outlineLevel="0" collapsed="false">
      <c r="G931" s="8"/>
      <c r="H931" s="8"/>
      <c r="I931" s="36"/>
      <c r="J931" s="7"/>
    </row>
    <row r="932" customFormat="false" ht="12" hidden="false" customHeight="false" outlineLevel="0" collapsed="false">
      <c r="G932" s="8"/>
      <c r="H932" s="8"/>
      <c r="I932" s="36"/>
      <c r="J932" s="7"/>
    </row>
    <row r="933" customFormat="false" ht="12" hidden="false" customHeight="false" outlineLevel="0" collapsed="false">
      <c r="G933" s="8"/>
      <c r="H933" s="8"/>
      <c r="I933" s="36"/>
      <c r="J933" s="7"/>
    </row>
    <row r="934" customFormat="false" ht="12" hidden="false" customHeight="false" outlineLevel="0" collapsed="false">
      <c r="G934" s="8"/>
      <c r="H934" s="8"/>
      <c r="I934" s="36"/>
      <c r="J934" s="7"/>
    </row>
    <row r="935" customFormat="false" ht="12" hidden="false" customHeight="false" outlineLevel="0" collapsed="false">
      <c r="G935" s="8"/>
      <c r="H935" s="8"/>
      <c r="I935" s="36"/>
      <c r="J935" s="7"/>
    </row>
    <row r="936" customFormat="false" ht="12" hidden="false" customHeight="false" outlineLevel="0" collapsed="false">
      <c r="G936" s="8"/>
      <c r="H936" s="8"/>
      <c r="I936" s="36"/>
      <c r="J936" s="7"/>
    </row>
    <row r="937" customFormat="false" ht="12" hidden="false" customHeight="false" outlineLevel="0" collapsed="false">
      <c r="G937" s="8"/>
      <c r="H937" s="8"/>
      <c r="I937" s="36"/>
      <c r="J937" s="7"/>
    </row>
    <row r="938" customFormat="false" ht="12" hidden="false" customHeight="false" outlineLevel="0" collapsed="false">
      <c r="G938" s="8"/>
      <c r="H938" s="8"/>
      <c r="I938" s="36"/>
      <c r="J938" s="7"/>
    </row>
    <row r="939" customFormat="false" ht="12" hidden="false" customHeight="false" outlineLevel="0" collapsed="false">
      <c r="G939" s="8"/>
      <c r="H939" s="8"/>
      <c r="I939" s="36"/>
      <c r="J939" s="7"/>
    </row>
    <row r="940" customFormat="false" ht="12" hidden="false" customHeight="false" outlineLevel="0" collapsed="false">
      <c r="G940" s="8"/>
      <c r="H940" s="8"/>
      <c r="I940" s="36"/>
      <c r="J940" s="7"/>
    </row>
    <row r="941" customFormat="false" ht="12" hidden="false" customHeight="false" outlineLevel="0" collapsed="false">
      <c r="G941" s="8"/>
      <c r="H941" s="8"/>
      <c r="I941" s="36"/>
      <c r="J941" s="7"/>
    </row>
    <row r="942" customFormat="false" ht="12" hidden="false" customHeight="false" outlineLevel="0" collapsed="false">
      <c r="G942" s="8"/>
      <c r="H942" s="8"/>
      <c r="I942" s="36"/>
      <c r="J942" s="7"/>
    </row>
    <row r="943" customFormat="false" ht="12" hidden="false" customHeight="false" outlineLevel="0" collapsed="false">
      <c r="G943" s="8"/>
      <c r="H943" s="8"/>
      <c r="I943" s="36"/>
      <c r="J943" s="7"/>
    </row>
    <row r="944" customFormat="false" ht="12" hidden="false" customHeight="false" outlineLevel="0" collapsed="false">
      <c r="G944" s="8"/>
      <c r="H944" s="8"/>
      <c r="I944" s="36"/>
      <c r="J944" s="7"/>
    </row>
    <row r="945" customFormat="false" ht="12" hidden="false" customHeight="false" outlineLevel="0" collapsed="false">
      <c r="G945" s="8"/>
      <c r="H945" s="8"/>
      <c r="I945" s="36"/>
      <c r="J945" s="7"/>
    </row>
    <row r="946" customFormat="false" ht="12" hidden="false" customHeight="false" outlineLevel="0" collapsed="false">
      <c r="G946" s="8"/>
      <c r="H946" s="8"/>
      <c r="I946" s="57"/>
      <c r="J946" s="7"/>
    </row>
    <row r="947" customFormat="false" ht="12" hidden="false" customHeight="false" outlineLevel="0" collapsed="false">
      <c r="G947" s="8"/>
      <c r="H947" s="8"/>
      <c r="I947" s="57"/>
      <c r="J947" s="7"/>
    </row>
    <row r="948" customFormat="false" ht="12" hidden="false" customHeight="false" outlineLevel="0" collapsed="false">
      <c r="G948" s="8"/>
      <c r="H948" s="8"/>
      <c r="I948" s="57"/>
      <c r="J948" s="7"/>
    </row>
    <row r="949" customFormat="false" ht="12" hidden="false" customHeight="false" outlineLevel="0" collapsed="false">
      <c r="G949" s="8"/>
      <c r="H949" s="8"/>
      <c r="I949" s="57"/>
      <c r="J949" s="7"/>
    </row>
    <row r="950" customFormat="false" ht="12" hidden="false" customHeight="false" outlineLevel="0" collapsed="false">
      <c r="G950" s="8"/>
      <c r="H950" s="8"/>
      <c r="I950" s="57"/>
      <c r="J950" s="7"/>
    </row>
    <row r="951" customFormat="false" ht="12" hidden="false" customHeight="false" outlineLevel="0" collapsed="false">
      <c r="G951" s="8"/>
      <c r="H951" s="8"/>
      <c r="I951" s="57"/>
      <c r="J951" s="7"/>
    </row>
    <row r="952" customFormat="false" ht="12" hidden="false" customHeight="false" outlineLevel="0" collapsed="false">
      <c r="G952" s="8"/>
      <c r="H952" s="8"/>
      <c r="I952" s="57"/>
      <c r="J952" s="7"/>
    </row>
    <row r="953" customFormat="false" ht="12" hidden="false" customHeight="false" outlineLevel="0" collapsed="false">
      <c r="G953" s="8"/>
      <c r="H953" s="8"/>
      <c r="I953" s="57"/>
      <c r="J953" s="7"/>
    </row>
    <row r="954" customFormat="false" ht="12" hidden="false" customHeight="false" outlineLevel="0" collapsed="false">
      <c r="G954" s="8"/>
      <c r="H954" s="8"/>
      <c r="I954" s="57"/>
      <c r="J954" s="7"/>
    </row>
    <row r="955" customFormat="false" ht="12" hidden="false" customHeight="false" outlineLevel="0" collapsed="false">
      <c r="G955" s="8"/>
      <c r="H955" s="8"/>
      <c r="I955" s="57"/>
      <c r="J955" s="7"/>
    </row>
    <row r="956" customFormat="false" ht="12" hidden="false" customHeight="false" outlineLevel="0" collapsed="false">
      <c r="G956" s="8"/>
      <c r="H956" s="8"/>
      <c r="I956" s="57"/>
      <c r="J956" s="7"/>
    </row>
    <row r="957" customFormat="false" ht="12" hidden="false" customHeight="false" outlineLevel="0" collapsed="false">
      <c r="G957" s="8"/>
      <c r="H957" s="8"/>
      <c r="I957" s="57"/>
      <c r="J957" s="7"/>
    </row>
    <row r="958" customFormat="false" ht="12" hidden="false" customHeight="false" outlineLevel="0" collapsed="false">
      <c r="G958" s="8"/>
      <c r="H958" s="8"/>
      <c r="I958" s="57"/>
      <c r="J958" s="7"/>
    </row>
    <row r="959" customFormat="false" ht="12" hidden="false" customHeight="false" outlineLevel="0" collapsed="false">
      <c r="G959" s="8"/>
      <c r="H959" s="8"/>
      <c r="I959" s="57"/>
      <c r="J959" s="7"/>
    </row>
    <row r="960" customFormat="false" ht="12" hidden="false" customHeight="false" outlineLevel="0" collapsed="false">
      <c r="G960" s="8"/>
      <c r="H960" s="8"/>
      <c r="I960" s="57"/>
      <c r="J960" s="7"/>
    </row>
    <row r="961" customFormat="false" ht="12" hidden="false" customHeight="false" outlineLevel="0" collapsed="false">
      <c r="G961" s="8"/>
      <c r="H961" s="8"/>
      <c r="I961" s="57"/>
      <c r="J961" s="7"/>
    </row>
    <row r="962" customFormat="false" ht="12" hidden="false" customHeight="false" outlineLevel="0" collapsed="false">
      <c r="G962" s="8"/>
      <c r="H962" s="8"/>
      <c r="I962" s="57"/>
      <c r="J962" s="7"/>
    </row>
    <row r="963" customFormat="false" ht="12" hidden="false" customHeight="false" outlineLevel="0" collapsed="false">
      <c r="G963" s="8"/>
      <c r="H963" s="8"/>
      <c r="I963" s="57"/>
      <c r="J963" s="7"/>
    </row>
    <row r="964" customFormat="false" ht="12" hidden="false" customHeight="false" outlineLevel="0" collapsed="false">
      <c r="G964" s="8"/>
      <c r="H964" s="8"/>
      <c r="I964" s="57"/>
      <c r="J964" s="7"/>
    </row>
    <row r="965" customFormat="false" ht="12" hidden="false" customHeight="false" outlineLevel="0" collapsed="false">
      <c r="G965" s="8"/>
      <c r="H965" s="8"/>
      <c r="I965" s="57"/>
      <c r="J965" s="7"/>
    </row>
    <row r="966" customFormat="false" ht="12" hidden="false" customHeight="false" outlineLevel="0" collapsed="false">
      <c r="G966" s="8"/>
      <c r="H966" s="8"/>
      <c r="I966" s="57"/>
      <c r="J966" s="7"/>
    </row>
    <row r="967" customFormat="false" ht="12" hidden="false" customHeight="false" outlineLevel="0" collapsed="false">
      <c r="G967" s="8"/>
      <c r="H967" s="8"/>
      <c r="I967" s="57"/>
      <c r="J967" s="7"/>
    </row>
    <row r="968" customFormat="false" ht="12" hidden="false" customHeight="false" outlineLevel="0" collapsed="false">
      <c r="G968" s="8"/>
      <c r="H968" s="8"/>
      <c r="I968" s="57"/>
      <c r="J968" s="7"/>
    </row>
    <row r="969" customFormat="false" ht="12" hidden="false" customHeight="false" outlineLevel="0" collapsed="false">
      <c r="G969" s="8"/>
      <c r="H969" s="8"/>
      <c r="I969" s="57"/>
      <c r="J969" s="7"/>
    </row>
    <row r="970" customFormat="false" ht="12" hidden="false" customHeight="false" outlineLevel="0" collapsed="false">
      <c r="G970" s="8"/>
      <c r="H970" s="8"/>
      <c r="I970" s="57"/>
      <c r="J970" s="7"/>
    </row>
    <row r="971" customFormat="false" ht="12" hidden="false" customHeight="false" outlineLevel="0" collapsed="false">
      <c r="G971" s="8"/>
      <c r="H971" s="8"/>
      <c r="I971" s="57"/>
      <c r="J971" s="7"/>
    </row>
    <row r="972" customFormat="false" ht="12" hidden="false" customHeight="false" outlineLevel="0" collapsed="false">
      <c r="G972" s="8"/>
      <c r="H972" s="8"/>
      <c r="I972" s="57"/>
      <c r="J972" s="7"/>
    </row>
    <row r="973" customFormat="false" ht="12" hidden="false" customHeight="false" outlineLevel="0" collapsed="false">
      <c r="G973" s="8"/>
      <c r="H973" s="8"/>
      <c r="I973" s="57"/>
      <c r="J973" s="7"/>
    </row>
    <row r="974" customFormat="false" ht="12" hidden="false" customHeight="false" outlineLevel="0" collapsed="false">
      <c r="G974" s="8"/>
      <c r="H974" s="8"/>
      <c r="I974" s="57"/>
      <c r="J974" s="7"/>
    </row>
    <row r="975" customFormat="false" ht="12" hidden="false" customHeight="false" outlineLevel="0" collapsed="false">
      <c r="G975" s="8"/>
      <c r="H975" s="8"/>
      <c r="I975" s="57"/>
      <c r="J975" s="7"/>
    </row>
    <row r="976" customFormat="false" ht="12" hidden="false" customHeight="false" outlineLevel="0" collapsed="false">
      <c r="G976" s="8"/>
      <c r="H976" s="8"/>
      <c r="I976" s="57"/>
      <c r="J976" s="7"/>
    </row>
    <row r="977" customFormat="false" ht="12" hidden="false" customHeight="false" outlineLevel="0" collapsed="false">
      <c r="G977" s="8"/>
      <c r="H977" s="8"/>
      <c r="I977" s="57"/>
      <c r="J977" s="7"/>
    </row>
    <row r="978" customFormat="false" ht="12" hidden="false" customHeight="false" outlineLevel="0" collapsed="false">
      <c r="G978" s="8"/>
      <c r="H978" s="8"/>
      <c r="I978" s="57"/>
      <c r="J978" s="7"/>
    </row>
    <row r="979" customFormat="false" ht="12" hidden="false" customHeight="false" outlineLevel="0" collapsed="false">
      <c r="G979" s="8"/>
      <c r="H979" s="8"/>
      <c r="I979" s="57"/>
      <c r="J979" s="7"/>
    </row>
    <row r="980" customFormat="false" ht="12" hidden="false" customHeight="false" outlineLevel="0" collapsed="false">
      <c r="G980" s="8"/>
      <c r="H980" s="8"/>
      <c r="I980" s="57"/>
      <c r="J980" s="7"/>
    </row>
    <row r="981" customFormat="false" ht="12" hidden="false" customHeight="false" outlineLevel="0" collapsed="false">
      <c r="G981" s="8"/>
      <c r="H981" s="8"/>
      <c r="I981" s="57"/>
      <c r="J981" s="7"/>
    </row>
    <row r="982" customFormat="false" ht="12" hidden="false" customHeight="false" outlineLevel="0" collapsed="false">
      <c r="G982" s="8"/>
      <c r="H982" s="8"/>
      <c r="I982" s="57"/>
      <c r="J982" s="7"/>
    </row>
    <row r="983" customFormat="false" ht="12" hidden="false" customHeight="false" outlineLevel="0" collapsed="false">
      <c r="G983" s="8"/>
      <c r="H983" s="8"/>
      <c r="I983" s="57"/>
      <c r="J983" s="7"/>
    </row>
    <row r="984" customFormat="false" ht="12" hidden="false" customHeight="false" outlineLevel="0" collapsed="false">
      <c r="G984" s="8"/>
      <c r="H984" s="8"/>
      <c r="I984" s="57"/>
      <c r="J984" s="7"/>
    </row>
    <row r="985" customFormat="false" ht="12" hidden="false" customHeight="false" outlineLevel="0" collapsed="false">
      <c r="G985" s="8"/>
      <c r="H985" s="8"/>
      <c r="I985" s="57"/>
      <c r="J985" s="7"/>
    </row>
    <row r="986" customFormat="false" ht="12" hidden="false" customHeight="false" outlineLevel="0" collapsed="false">
      <c r="G986" s="8"/>
      <c r="H986" s="8"/>
      <c r="I986" s="57"/>
      <c r="J986" s="7"/>
    </row>
    <row r="987" customFormat="false" ht="12" hidden="false" customHeight="false" outlineLevel="0" collapsed="false">
      <c r="G987" s="8"/>
      <c r="H987" s="8"/>
      <c r="I987" s="57"/>
      <c r="J987" s="7"/>
    </row>
    <row r="988" customFormat="false" ht="12" hidden="false" customHeight="false" outlineLevel="0" collapsed="false">
      <c r="G988" s="8"/>
      <c r="H988" s="8"/>
      <c r="I988" s="57"/>
      <c r="J988" s="7"/>
    </row>
    <row r="989" customFormat="false" ht="12" hidden="false" customHeight="false" outlineLevel="0" collapsed="false">
      <c r="G989" s="8"/>
      <c r="H989" s="8"/>
      <c r="I989" s="57"/>
      <c r="J989" s="7"/>
    </row>
    <row r="990" customFormat="false" ht="12" hidden="false" customHeight="false" outlineLevel="0" collapsed="false">
      <c r="G990" s="8"/>
      <c r="H990" s="8"/>
      <c r="I990" s="57"/>
      <c r="J990" s="7"/>
    </row>
    <row r="991" customFormat="false" ht="12" hidden="false" customHeight="false" outlineLevel="0" collapsed="false">
      <c r="G991" s="8"/>
      <c r="H991" s="8"/>
      <c r="I991" s="57"/>
      <c r="J991" s="7"/>
    </row>
    <row r="992" customFormat="false" ht="12" hidden="false" customHeight="false" outlineLevel="0" collapsed="false">
      <c r="G992" s="8"/>
      <c r="H992" s="8"/>
      <c r="I992" s="57"/>
      <c r="J992" s="7"/>
    </row>
    <row r="993" customFormat="false" ht="12" hidden="false" customHeight="false" outlineLevel="0" collapsed="false">
      <c r="G993" s="8"/>
      <c r="H993" s="8"/>
      <c r="I993" s="57"/>
      <c r="J99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119" man="true" max="16383" min="0"/>
    <brk id="151" man="true" max="16383" min="0"/>
    <brk id="1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O114" activeCellId="0" sqref="O11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29.5"/>
    <col collapsed="false" customWidth="true" hidden="true" outlineLevel="0" max="7" min="3" style="0" width="12.32"/>
    <col collapsed="false" customWidth="true" hidden="true" outlineLevel="0" max="8" min="8" style="0" width="20.5"/>
    <col collapsed="false" customWidth="true" hidden="true" outlineLevel="0" max="9" min="9" style="0" width="15.15"/>
    <col collapsed="false" customWidth="true" hidden="false" outlineLevel="0" max="10" min="10" style="7" width="24.33"/>
    <col collapsed="false" customWidth="true" hidden="false" outlineLevel="0" max="11" min="11" style="0" width="11.15"/>
  </cols>
  <sheetData>
    <row r="1" customFormat="false" ht="23" hidden="false" customHeight="false" outlineLevel="0" collapsed="false">
      <c r="A1" s="11" t="s">
        <v>206</v>
      </c>
      <c r="B1" s="38"/>
      <c r="C1" s="38" t="n">
        <v>9</v>
      </c>
      <c r="D1" s="38"/>
      <c r="E1" s="61"/>
      <c r="F1" s="61"/>
      <c r="G1" s="61"/>
      <c r="H1" s="61"/>
      <c r="I1" s="61"/>
      <c r="J1" s="10"/>
    </row>
    <row r="2" customFormat="false" ht="12" hidden="false" customHeight="false" outlineLevel="0" collapsed="false">
      <c r="A2" s="62" t="s">
        <v>9</v>
      </c>
      <c r="B2" s="63"/>
      <c r="C2" s="64"/>
      <c r="D2" s="64"/>
      <c r="E2" s="64"/>
      <c r="F2" s="65"/>
      <c r="G2" s="65"/>
      <c r="H2" s="65"/>
      <c r="I2" s="65"/>
      <c r="J2" s="44"/>
    </row>
    <row r="3" customFormat="false" ht="12" hidden="false" customHeight="false" outlineLevel="0" collapsed="false">
      <c r="A3" s="62" t="s">
        <v>17</v>
      </c>
      <c r="B3" s="62" t="s">
        <v>18</v>
      </c>
      <c r="C3" s="65" t="s">
        <v>207</v>
      </c>
      <c r="D3" s="65" t="s">
        <v>208</v>
      </c>
      <c r="E3" s="66" t="n">
        <v>2008</v>
      </c>
      <c r="F3" s="67" t="s">
        <v>19</v>
      </c>
      <c r="G3" s="65" t="s">
        <v>209</v>
      </c>
      <c r="H3" s="65" t="s">
        <v>21</v>
      </c>
      <c r="I3" s="65" t="s">
        <v>210</v>
      </c>
      <c r="J3" s="16" t="n">
        <v>2012</v>
      </c>
    </row>
    <row r="4" customFormat="false" ht="12" hidden="false" customHeight="false" outlineLevel="0" collapsed="false">
      <c r="A4" s="38" t="n">
        <v>1</v>
      </c>
      <c r="B4" s="38" t="s">
        <v>211</v>
      </c>
      <c r="C4" s="61" t="n">
        <v>13538.26</v>
      </c>
      <c r="D4" s="61" t="n">
        <v>13982.86</v>
      </c>
      <c r="E4" s="61" t="n">
        <v>13731.12</v>
      </c>
      <c r="F4" s="61" t="n">
        <v>12369.79</v>
      </c>
      <c r="G4" s="61" t="n">
        <v>13775</v>
      </c>
      <c r="H4" s="61" t="n">
        <v>14326</v>
      </c>
      <c r="I4" s="61" t="n">
        <v>13480.99</v>
      </c>
      <c r="J4" s="10" t="n">
        <f aca="false">14000*102.8/100</f>
        <v>14392</v>
      </c>
    </row>
    <row r="5" customFormat="false" ht="12" hidden="false" customHeight="false" outlineLevel="0" collapsed="false">
      <c r="A5" s="38" t="n">
        <f aca="false">A4+1</f>
        <v>2</v>
      </c>
      <c r="B5" s="38" t="s">
        <v>212</v>
      </c>
      <c r="C5" s="61"/>
      <c r="D5" s="61"/>
      <c r="E5" s="61"/>
      <c r="F5" s="61"/>
      <c r="G5" s="61"/>
      <c r="H5" s="61"/>
      <c r="I5" s="61"/>
      <c r="J5" s="10" t="n">
        <f aca="false">240000*102.8/100</f>
        <v>246720</v>
      </c>
    </row>
    <row r="6" customFormat="false" ht="12" hidden="false" customHeight="false" outlineLevel="0" collapsed="false">
      <c r="A6" s="38" t="n">
        <f aca="false">A5+1</f>
        <v>3</v>
      </c>
      <c r="B6" s="38" t="s">
        <v>213</v>
      </c>
      <c r="C6" s="61" t="n">
        <v>72219</v>
      </c>
      <c r="D6" s="61" t="n">
        <v>74395.17</v>
      </c>
      <c r="E6" s="61" t="n">
        <v>76000</v>
      </c>
      <c r="F6" s="61" t="n">
        <v>79893.46</v>
      </c>
      <c r="G6" s="61" t="n">
        <v>80000</v>
      </c>
      <c r="H6" s="61" t="n">
        <v>83200</v>
      </c>
      <c r="I6" s="61" t="n">
        <v>87073.98</v>
      </c>
      <c r="J6" s="10" t="n">
        <f aca="false">86000*108/100</f>
        <v>92880</v>
      </c>
    </row>
    <row r="7" customFormat="false" ht="12" hidden="false" customHeight="false" outlineLevel="0" collapsed="false">
      <c r="A7" s="38" t="n">
        <f aca="false">A6+1</f>
        <v>4</v>
      </c>
      <c r="B7" s="38" t="s">
        <v>214</v>
      </c>
      <c r="C7" s="61" t="n">
        <v>12000</v>
      </c>
      <c r="D7" s="61" t="n">
        <v>21778.83</v>
      </c>
      <c r="E7" s="61" t="n">
        <v>10000</v>
      </c>
      <c r="F7" s="61" t="n">
        <v>31674.31</v>
      </c>
      <c r="G7" s="61" t="n">
        <v>27111</v>
      </c>
      <c r="H7" s="61" t="n">
        <v>2000</v>
      </c>
      <c r="I7" s="61" t="n">
        <v>2000</v>
      </c>
      <c r="J7" s="10" t="n">
        <f aca="false">6500*108/100</f>
        <v>7020</v>
      </c>
    </row>
    <row r="8" customFormat="false" ht="12" hidden="false" customHeight="false" outlineLevel="0" collapsed="false">
      <c r="A8" s="38" t="n">
        <f aca="false">A7+1</f>
        <v>5</v>
      </c>
      <c r="B8" s="38" t="s">
        <v>215</v>
      </c>
      <c r="C8" s="61" t="n">
        <v>34628</v>
      </c>
      <c r="D8" s="61" t="n">
        <v>32897.52</v>
      </c>
      <c r="E8" s="61" t="n">
        <v>36181</v>
      </c>
      <c r="F8" s="61" t="n">
        <v>23498.34</v>
      </c>
      <c r="G8" s="61" t="n">
        <v>30000</v>
      </c>
      <c r="H8" s="61" t="n">
        <v>60000</v>
      </c>
      <c r="I8" s="61" t="n">
        <v>7327.66</v>
      </c>
      <c r="J8" s="10" t="n">
        <f aca="false">33153+36881+12010+27000</f>
        <v>109044</v>
      </c>
    </row>
    <row r="9" customFormat="false" ht="12" hidden="false" customHeight="false" outlineLevel="0" collapsed="false">
      <c r="A9" s="0" t="n">
        <v>6</v>
      </c>
      <c r="B9" s="38" t="s">
        <v>216</v>
      </c>
      <c r="C9" s="61" t="n">
        <v>5077.9</v>
      </c>
      <c r="D9" s="61"/>
      <c r="E9" s="61" t="n">
        <v>0</v>
      </c>
      <c r="F9" s="61"/>
      <c r="G9" s="61"/>
      <c r="H9" s="61"/>
      <c r="I9" s="61"/>
      <c r="J9" s="10"/>
    </row>
    <row r="10" customFormat="false" ht="12" hidden="false" customHeight="false" outlineLevel="0" collapsed="false">
      <c r="A10" s="68"/>
      <c r="B10" s="38"/>
      <c r="C10" s="69"/>
      <c r="D10" s="61"/>
      <c r="E10" s="69" t="n">
        <v>290912.12</v>
      </c>
      <c r="F10" s="69" t="n">
        <v>297298.2</v>
      </c>
      <c r="G10" s="69" t="n">
        <v>305886</v>
      </c>
      <c r="H10" s="69" t="n">
        <f aca="false">SUM(H4:H9)</f>
        <v>159526</v>
      </c>
      <c r="I10" s="69" t="n">
        <f aca="false">SUM(I4:I9)</f>
        <v>109882.63</v>
      </c>
      <c r="J10" s="19" t="n">
        <f aca="false">SUM(J4:J9)</f>
        <v>470056</v>
      </c>
    </row>
    <row r="11" customFormat="false" ht="12" hidden="false" customHeight="false" outlineLevel="0" collapsed="false">
      <c r="A11" s="62" t="s">
        <v>10</v>
      </c>
      <c r="B11" s="63"/>
      <c r="C11" s="64"/>
      <c r="D11" s="64"/>
      <c r="E11" s="64"/>
      <c r="F11" s="64"/>
      <c r="G11" s="65"/>
      <c r="H11" s="65"/>
      <c r="I11" s="65"/>
      <c r="J11" s="44"/>
    </row>
    <row r="12" customFormat="false" ht="12" hidden="false" customHeight="false" outlineLevel="0" collapsed="false">
      <c r="A12" s="62" t="s">
        <v>52</v>
      </c>
      <c r="B12" s="62" t="s">
        <v>18</v>
      </c>
      <c r="C12" s="65" t="s">
        <v>207</v>
      </c>
      <c r="D12" s="65" t="s">
        <v>217</v>
      </c>
      <c r="E12" s="66" t="n">
        <v>2008</v>
      </c>
      <c r="F12" s="67" t="s">
        <v>19</v>
      </c>
      <c r="G12" s="65" t="s">
        <v>209</v>
      </c>
      <c r="H12" s="65" t="s">
        <v>21</v>
      </c>
      <c r="I12" s="65" t="s">
        <v>210</v>
      </c>
      <c r="J12" s="16" t="n">
        <v>2012</v>
      </c>
    </row>
    <row r="13" customFormat="false" ht="12" hidden="false" customHeight="false" outlineLevel="0" collapsed="false">
      <c r="A13" s="38" t="n">
        <v>7</v>
      </c>
      <c r="B13" s="38" t="s">
        <v>218</v>
      </c>
      <c r="C13" s="61" t="n">
        <v>108540.36</v>
      </c>
      <c r="D13" s="61" t="n">
        <v>67115.81</v>
      </c>
      <c r="E13" s="61" t="n">
        <v>0</v>
      </c>
      <c r="F13" s="61" t="n">
        <v>46768.58</v>
      </c>
      <c r="G13" s="61" t="n">
        <v>50000</v>
      </c>
      <c r="H13" s="61" t="n">
        <v>58500</v>
      </c>
      <c r="I13" s="61" t="n">
        <v>34978.21</v>
      </c>
      <c r="J13" s="10" t="n">
        <v>50000</v>
      </c>
    </row>
    <row r="14" customFormat="false" ht="12" hidden="false" customHeight="false" outlineLevel="0" collapsed="false">
      <c r="A14" s="38" t="n">
        <f aca="false">A13+1</f>
        <v>8</v>
      </c>
      <c r="B14" s="38" t="s">
        <v>219</v>
      </c>
      <c r="C14" s="61"/>
      <c r="D14" s="61"/>
      <c r="E14" s="61" t="n">
        <v>18910</v>
      </c>
      <c r="F14" s="61"/>
      <c r="G14" s="61"/>
      <c r="H14" s="61"/>
      <c r="I14" s="61"/>
      <c r="J14" s="10"/>
    </row>
    <row r="15" customFormat="false" ht="12" hidden="false" customHeight="false" outlineLevel="0" collapsed="false">
      <c r="A15" s="38" t="n">
        <f aca="false">A14+1</f>
        <v>9</v>
      </c>
      <c r="B15" s="38" t="s">
        <v>220</v>
      </c>
      <c r="C15" s="61"/>
      <c r="D15" s="61"/>
      <c r="E15" s="61" t="n">
        <v>35000</v>
      </c>
      <c r="F15" s="61"/>
      <c r="G15" s="61"/>
      <c r="H15" s="61"/>
      <c r="I15" s="61"/>
      <c r="J15" s="10"/>
    </row>
    <row r="16" customFormat="false" ht="12" hidden="false" customHeight="false" outlineLevel="0" collapsed="false">
      <c r="A16" s="38" t="n">
        <f aca="false">A15+1</f>
        <v>10</v>
      </c>
      <c r="B16" s="38" t="s">
        <v>221</v>
      </c>
      <c r="C16" s="61"/>
      <c r="D16" s="61"/>
      <c r="E16" s="61" t="n">
        <v>4500</v>
      </c>
      <c r="F16" s="61"/>
      <c r="G16" s="61"/>
      <c r="H16" s="61"/>
      <c r="I16" s="61"/>
      <c r="J16" s="10" t="n">
        <v>15000</v>
      </c>
    </row>
    <row r="17" customFormat="false" ht="12" hidden="false" customHeight="false" outlineLevel="0" collapsed="false">
      <c r="A17" s="68"/>
      <c r="B17" s="38"/>
      <c r="C17" s="69"/>
      <c r="D17" s="61"/>
      <c r="E17" s="69" t="n">
        <v>155910</v>
      </c>
      <c r="F17" s="69" t="n">
        <v>46768.58</v>
      </c>
      <c r="G17" s="69" t="n">
        <v>50000</v>
      </c>
      <c r="H17" s="69" t="n">
        <f aca="false">SUM(H13:H16)</f>
        <v>58500</v>
      </c>
      <c r="I17" s="69" t="n">
        <f aca="false">SUM(I13:I16)</f>
        <v>34978.21</v>
      </c>
      <c r="J17" s="19" t="n">
        <f aca="false">SUM(J13:J16)</f>
        <v>65000</v>
      </c>
    </row>
    <row r="18" customFormat="false" ht="12" hidden="false" customHeight="false" outlineLevel="0" collapsed="false">
      <c r="A18" s="62" t="s">
        <v>11</v>
      </c>
      <c r="B18" s="63"/>
      <c r="C18" s="64"/>
      <c r="D18" s="64"/>
      <c r="E18" s="64"/>
      <c r="F18" s="64"/>
      <c r="G18" s="65"/>
      <c r="H18" s="65"/>
      <c r="I18" s="65"/>
      <c r="J18" s="44"/>
    </row>
    <row r="19" customFormat="false" ht="12" hidden="false" customHeight="false" outlineLevel="0" collapsed="false">
      <c r="A19" s="62" t="s">
        <v>131</v>
      </c>
      <c r="B19" s="62" t="s">
        <v>18</v>
      </c>
      <c r="C19" s="65" t="s">
        <v>207</v>
      </c>
      <c r="D19" s="65" t="s">
        <v>217</v>
      </c>
      <c r="E19" s="66" t="n">
        <v>2008</v>
      </c>
      <c r="F19" s="67" t="s">
        <v>19</v>
      </c>
      <c r="G19" s="65" t="s">
        <v>209</v>
      </c>
      <c r="H19" s="65" t="s">
        <v>21</v>
      </c>
      <c r="I19" s="65" t="s">
        <v>210</v>
      </c>
      <c r="J19" s="16" t="n">
        <v>2012</v>
      </c>
      <c r="O19" s="0" t="s">
        <v>222</v>
      </c>
    </row>
    <row r="20" customFormat="false" ht="12" hidden="false" customHeight="false" outlineLevel="0" collapsed="false">
      <c r="A20" s="38" t="n">
        <v>11</v>
      </c>
      <c r="B20" s="38" t="s">
        <v>223</v>
      </c>
      <c r="C20" s="61" t="n">
        <v>300</v>
      </c>
      <c r="D20" s="61" t="n">
        <v>146.2</v>
      </c>
      <c r="E20" s="61" t="n">
        <v>100</v>
      </c>
      <c r="F20" s="61" t="n">
        <v>706.66</v>
      </c>
      <c r="G20" s="61" t="n">
        <v>750</v>
      </c>
      <c r="H20" s="61" t="n">
        <v>700</v>
      </c>
      <c r="I20" s="61" t="n">
        <v>114.9</v>
      </c>
      <c r="J20" s="10" t="n">
        <v>125</v>
      </c>
    </row>
    <row r="21" customFormat="false" ht="12" hidden="false" customHeight="false" outlineLevel="0" collapsed="false">
      <c r="A21" s="38" t="n">
        <f aca="false">A20+1</f>
        <v>12</v>
      </c>
      <c r="B21" s="38" t="s">
        <v>224</v>
      </c>
      <c r="C21" s="61" t="n">
        <v>60</v>
      </c>
      <c r="D21" s="61" t="n">
        <v>13</v>
      </c>
      <c r="E21" s="61" t="n">
        <v>60</v>
      </c>
      <c r="F21" s="61" t="n">
        <v>0</v>
      </c>
      <c r="G21" s="61"/>
      <c r="H21" s="61" t="n">
        <v>500</v>
      </c>
      <c r="I21" s="61" t="n">
        <v>176</v>
      </c>
      <c r="J21" s="10" t="n">
        <v>25000</v>
      </c>
    </row>
    <row r="22" customFormat="false" ht="12" hidden="false" customHeight="false" outlineLevel="0" collapsed="false">
      <c r="A22" s="38" t="n">
        <f aca="false">A21+1</f>
        <v>13</v>
      </c>
      <c r="B22" s="38" t="s">
        <v>225</v>
      </c>
      <c r="C22" s="61" t="n">
        <v>4400</v>
      </c>
      <c r="D22" s="61" t="s">
        <v>226</v>
      </c>
      <c r="E22" s="61" t="n">
        <v>4500</v>
      </c>
      <c r="F22" s="61" t="n">
        <v>2212.25</v>
      </c>
      <c r="G22" s="61" t="n">
        <v>2300</v>
      </c>
      <c r="H22" s="61" t="n">
        <v>4680</v>
      </c>
      <c r="I22" s="61" t="n">
        <v>725</v>
      </c>
      <c r="J22" s="10"/>
    </row>
    <row r="23" customFormat="false" ht="12" hidden="false" customHeight="false" outlineLevel="0" collapsed="false">
      <c r="A23" s="38" t="n">
        <f aca="false">A22+1</f>
        <v>14</v>
      </c>
      <c r="B23" s="38" t="s">
        <v>227</v>
      </c>
      <c r="C23" s="61"/>
      <c r="D23" s="61"/>
      <c r="E23" s="61"/>
      <c r="F23" s="61"/>
      <c r="G23" s="61"/>
      <c r="H23" s="61"/>
      <c r="I23" s="61" t="n">
        <v>1802</v>
      </c>
      <c r="J23" s="10"/>
    </row>
    <row r="24" customFormat="false" ht="12" hidden="false" customHeight="false" outlineLevel="0" collapsed="false">
      <c r="A24" s="38" t="n">
        <f aca="false">A23+1</f>
        <v>15</v>
      </c>
      <c r="B24" s="38" t="s">
        <v>228</v>
      </c>
      <c r="C24" s="61" t="n">
        <v>4000</v>
      </c>
      <c r="D24" s="61" t="n">
        <v>1554</v>
      </c>
      <c r="E24" s="61" t="n">
        <v>1750</v>
      </c>
      <c r="F24" s="61" t="n">
        <v>0</v>
      </c>
      <c r="G24" s="61" t="n">
        <v>1750</v>
      </c>
      <c r="H24" s="61" t="n">
        <v>2500</v>
      </c>
      <c r="I24" s="61" t="n">
        <v>2472</v>
      </c>
      <c r="J24" s="10" t="n">
        <f aca="false">2625</f>
        <v>2625</v>
      </c>
    </row>
    <row r="25" customFormat="false" ht="12" hidden="false" customHeight="false" outlineLevel="0" collapsed="false">
      <c r="A25" s="38" t="n">
        <f aca="false">A24+1</f>
        <v>16</v>
      </c>
      <c r="B25" s="38" t="s">
        <v>229</v>
      </c>
      <c r="C25" s="61"/>
      <c r="D25" s="61"/>
      <c r="E25" s="61" t="n">
        <v>1300</v>
      </c>
      <c r="F25" s="61" t="n">
        <v>560</v>
      </c>
      <c r="G25" s="61" t="n">
        <v>560</v>
      </c>
      <c r="H25" s="61" t="n">
        <v>2500</v>
      </c>
      <c r="I25" s="61"/>
      <c r="J25" s="10" t="n">
        <v>3500</v>
      </c>
    </row>
    <row r="26" customFormat="false" ht="12" hidden="false" customHeight="false" outlineLevel="0" collapsed="false">
      <c r="A26" s="38" t="n">
        <f aca="false">A25+1</f>
        <v>17</v>
      </c>
      <c r="B26" s="38" t="s">
        <v>230</v>
      </c>
      <c r="C26" s="61" t="n">
        <v>60791.45</v>
      </c>
      <c r="D26" s="61" t="n">
        <v>60791</v>
      </c>
      <c r="E26" s="61" t="n">
        <v>69871.72</v>
      </c>
      <c r="F26" s="61" t="n">
        <v>40178.93</v>
      </c>
      <c r="G26" s="61" t="n">
        <v>78000</v>
      </c>
      <c r="H26" s="61" t="n">
        <v>100000</v>
      </c>
      <c r="I26" s="61" t="n">
        <v>51910.41</v>
      </c>
      <c r="J26" s="10" t="n">
        <f aca="false">121012*108/100</f>
        <v>130692.96</v>
      </c>
    </row>
    <row r="27" customFormat="false" ht="12" hidden="false" customHeight="false" outlineLevel="0" collapsed="false">
      <c r="A27" s="38" t="n">
        <f aca="false">A26+1</f>
        <v>18</v>
      </c>
      <c r="B27" s="38" t="s">
        <v>231</v>
      </c>
      <c r="C27" s="61" t="n">
        <v>1300</v>
      </c>
      <c r="D27" s="61" t="n">
        <v>700</v>
      </c>
      <c r="E27" s="61" t="n">
        <v>840</v>
      </c>
      <c r="F27" s="61" t="n">
        <v>420</v>
      </c>
      <c r="G27" s="61" t="n">
        <v>450</v>
      </c>
      <c r="H27" s="61" t="n">
        <v>873.6</v>
      </c>
      <c r="I27" s="61" t="n">
        <v>870</v>
      </c>
      <c r="J27" s="10" t="n">
        <v>1050</v>
      </c>
    </row>
    <row r="28" customFormat="false" ht="12" hidden="false" customHeight="false" outlineLevel="0" collapsed="false">
      <c r="A28" s="38" t="n">
        <f aca="false">A27+1</f>
        <v>19</v>
      </c>
      <c r="B28" s="38" t="s">
        <v>232</v>
      </c>
      <c r="C28" s="61" t="n">
        <v>16500</v>
      </c>
      <c r="D28" s="61" t="n">
        <v>18046</v>
      </c>
      <c r="E28" s="61" t="n">
        <v>12730</v>
      </c>
      <c r="F28" s="61" t="n">
        <v>18874.5</v>
      </c>
      <c r="G28" s="61" t="n">
        <v>20000</v>
      </c>
      <c r="H28" s="61" t="n">
        <v>20600</v>
      </c>
      <c r="I28" s="61" t="n">
        <v>13817.05</v>
      </c>
      <c r="J28" s="10" t="n">
        <v>19994</v>
      </c>
    </row>
    <row r="29" customFormat="false" ht="12" hidden="false" customHeight="false" outlineLevel="0" collapsed="false">
      <c r="A29" s="38" t="n">
        <f aca="false">A28+1</f>
        <v>20</v>
      </c>
      <c r="B29" s="38" t="s">
        <v>233</v>
      </c>
      <c r="C29" s="61"/>
      <c r="D29" s="61"/>
      <c r="E29" s="61"/>
      <c r="F29" s="61"/>
      <c r="G29" s="61"/>
      <c r="H29" s="61" t="n">
        <v>541</v>
      </c>
      <c r="I29" s="61" t="n">
        <v>20</v>
      </c>
      <c r="J29" s="10" t="n">
        <v>500</v>
      </c>
    </row>
    <row r="30" customFormat="false" ht="12" hidden="false" customHeight="false" outlineLevel="0" collapsed="false">
      <c r="A30" s="38" t="n">
        <f aca="false">A29+1</f>
        <v>21</v>
      </c>
      <c r="B30" s="38" t="s">
        <v>234</v>
      </c>
      <c r="C30" s="61"/>
      <c r="D30" s="61"/>
      <c r="E30" s="61"/>
      <c r="F30" s="61"/>
      <c r="G30" s="61"/>
      <c r="H30" s="61" t="n">
        <v>3260</v>
      </c>
      <c r="I30" s="61" t="n">
        <v>3260</v>
      </c>
      <c r="J30" s="10" t="n">
        <v>5040</v>
      </c>
    </row>
    <row r="31" customFormat="false" ht="12" hidden="false" customHeight="false" outlineLevel="0" collapsed="false">
      <c r="A31" s="38" t="n">
        <f aca="false">A30+1</f>
        <v>22</v>
      </c>
      <c r="B31" s="38" t="s">
        <v>235</v>
      </c>
      <c r="C31" s="61" t="n">
        <v>13000</v>
      </c>
      <c r="D31" s="61" t="n">
        <v>1976.55</v>
      </c>
      <c r="E31" s="61" t="n">
        <v>13000</v>
      </c>
      <c r="F31" s="61" t="n">
        <v>1368.6</v>
      </c>
      <c r="G31" s="61" t="n">
        <v>13000</v>
      </c>
      <c r="H31" s="61" t="n">
        <v>13000</v>
      </c>
      <c r="I31" s="61" t="n">
        <v>121.9</v>
      </c>
      <c r="J31" s="10" t="n">
        <v>13000</v>
      </c>
    </row>
    <row r="32" customFormat="false" ht="12" hidden="false" customHeight="false" outlineLevel="0" collapsed="false">
      <c r="A32" s="38" t="n">
        <f aca="false">A31+1</f>
        <v>23</v>
      </c>
      <c r="B32" s="38" t="s">
        <v>236</v>
      </c>
      <c r="C32" s="61" t="n">
        <v>3000</v>
      </c>
      <c r="D32" s="61" t="n">
        <v>800</v>
      </c>
      <c r="E32" s="61" t="n">
        <v>1000</v>
      </c>
      <c r="F32" s="61" t="n">
        <v>5877.52</v>
      </c>
      <c r="G32" s="61" t="n">
        <v>5877.52</v>
      </c>
      <c r="H32" s="61" t="n">
        <v>1611</v>
      </c>
      <c r="I32" s="61" t="n">
        <v>372.4</v>
      </c>
      <c r="J32" s="10" t="n">
        <v>3000</v>
      </c>
    </row>
    <row r="33" customFormat="false" ht="12" hidden="false" customHeight="false" outlineLevel="0" collapsed="false">
      <c r="A33" s="38" t="n">
        <f aca="false">A32+1</f>
        <v>24</v>
      </c>
      <c r="B33" s="38" t="s">
        <v>237</v>
      </c>
      <c r="C33" s="61" t="n">
        <v>6200</v>
      </c>
      <c r="D33" s="61" t="n">
        <v>2500</v>
      </c>
      <c r="E33" s="61" t="n">
        <v>2500</v>
      </c>
      <c r="F33" s="61" t="n">
        <v>3471.19</v>
      </c>
      <c r="G33" s="61" t="n">
        <v>5000</v>
      </c>
      <c r="H33" s="61" t="n">
        <v>3000</v>
      </c>
      <c r="I33" s="61" t="n">
        <v>1700.35</v>
      </c>
      <c r="J33" s="10" t="n">
        <v>3000</v>
      </c>
    </row>
    <row r="34" customFormat="false" ht="12" hidden="false" customHeight="false" outlineLevel="0" collapsed="false">
      <c r="A34" s="38" t="n">
        <f aca="false">A33+1</f>
        <v>25</v>
      </c>
      <c r="B34" s="38" t="s">
        <v>238</v>
      </c>
      <c r="C34" s="61" t="n">
        <v>1000</v>
      </c>
      <c r="D34" s="61" t="n">
        <v>107.35</v>
      </c>
      <c r="E34" s="61" t="n">
        <v>1000</v>
      </c>
      <c r="F34" s="61"/>
      <c r="G34" s="61" t="n">
        <v>1000</v>
      </c>
      <c r="H34" s="61" t="n">
        <v>1040</v>
      </c>
      <c r="I34" s="61" t="n">
        <v>30.75</v>
      </c>
      <c r="J34" s="10" t="n">
        <v>400</v>
      </c>
    </row>
    <row r="35" customFormat="false" ht="12" hidden="false" customHeight="false" outlineLevel="0" collapsed="false">
      <c r="A35" s="38" t="n">
        <f aca="false">A34+1</f>
        <v>26</v>
      </c>
      <c r="B35" s="38" t="s">
        <v>239</v>
      </c>
      <c r="C35" s="61" t="n">
        <v>770</v>
      </c>
      <c r="D35" s="61" t="n">
        <v>900.9</v>
      </c>
      <c r="E35" s="61" t="n">
        <v>925.22</v>
      </c>
      <c r="F35" s="61" t="n">
        <v>455.08</v>
      </c>
      <c r="G35" s="61" t="n">
        <v>900</v>
      </c>
      <c r="H35" s="61" t="n">
        <v>962.2288</v>
      </c>
      <c r="I35" s="61" t="n">
        <v>175.95</v>
      </c>
      <c r="J35" s="10" t="n">
        <v>500</v>
      </c>
    </row>
    <row r="36" customFormat="false" ht="12" hidden="false" customHeight="false" outlineLevel="0" collapsed="false">
      <c r="A36" s="38" t="n">
        <f aca="false">A35+1</f>
        <v>27</v>
      </c>
      <c r="B36" s="38" t="s">
        <v>240</v>
      </c>
      <c r="C36" s="61" t="n">
        <v>39719</v>
      </c>
      <c r="D36" s="61" t="n">
        <v>25000</v>
      </c>
      <c r="E36" s="61" t="n">
        <v>36000</v>
      </c>
      <c r="F36" s="61" t="n">
        <v>19291.96</v>
      </c>
      <c r="G36" s="61" t="n">
        <v>30000</v>
      </c>
      <c r="H36" s="61" t="n">
        <v>30000</v>
      </c>
      <c r="I36" s="61" t="n">
        <v>12800.71</v>
      </c>
      <c r="J36" s="10" t="n">
        <v>20000</v>
      </c>
    </row>
    <row r="37" customFormat="false" ht="12" hidden="false" customHeight="false" outlineLevel="0" collapsed="false">
      <c r="A37" s="38" t="n">
        <f aca="false">A36+1</f>
        <v>28</v>
      </c>
      <c r="B37" s="38" t="s">
        <v>241</v>
      </c>
      <c r="C37" s="61" t="n">
        <v>300</v>
      </c>
      <c r="D37" s="61" t="n">
        <v>150.25</v>
      </c>
      <c r="E37" s="61" t="n">
        <v>300</v>
      </c>
      <c r="F37" s="61"/>
      <c r="G37" s="61" t="n">
        <v>200</v>
      </c>
      <c r="H37" s="61" t="n">
        <v>312</v>
      </c>
      <c r="I37" s="61"/>
      <c r="J37" s="10" t="n">
        <v>500</v>
      </c>
    </row>
    <row r="38" customFormat="false" ht="12" hidden="false" customHeight="false" outlineLevel="0" collapsed="false">
      <c r="A38" s="38" t="n">
        <f aca="false">A37+1</f>
        <v>29</v>
      </c>
      <c r="B38" s="38" t="s">
        <v>242</v>
      </c>
      <c r="C38" s="61" t="n">
        <v>862.67</v>
      </c>
      <c r="D38" s="61" t="n">
        <v>861.91</v>
      </c>
      <c r="E38" s="61" t="n">
        <v>1589.73</v>
      </c>
      <c r="F38" s="61" t="n">
        <v>375.82</v>
      </c>
      <c r="G38" s="61" t="n">
        <v>1589</v>
      </c>
      <c r="H38" s="61" t="n">
        <v>1653.3192</v>
      </c>
      <c r="I38" s="61"/>
      <c r="J38" s="10" t="n">
        <v>1653</v>
      </c>
    </row>
    <row r="39" customFormat="false" ht="12" hidden="false" customHeight="false" outlineLevel="0" collapsed="false">
      <c r="A39" s="38" t="n">
        <f aca="false">A38+1</f>
        <v>30</v>
      </c>
      <c r="B39" s="38" t="s">
        <v>243</v>
      </c>
      <c r="C39" s="61"/>
      <c r="D39" s="61" t="n">
        <v>4140</v>
      </c>
      <c r="E39" s="61" t="n">
        <v>500</v>
      </c>
      <c r="F39" s="61" t="n">
        <v>155</v>
      </c>
      <c r="G39" s="61" t="n">
        <v>155</v>
      </c>
      <c r="H39" s="61" t="n">
        <v>520</v>
      </c>
      <c r="I39" s="61"/>
      <c r="J39" s="10" t="n">
        <v>300</v>
      </c>
    </row>
    <row r="40" customFormat="false" ht="12" hidden="false" customHeight="false" outlineLevel="0" collapsed="false">
      <c r="A40" s="38" t="n">
        <f aca="false">A39+1</f>
        <v>31</v>
      </c>
      <c r="B40" s="38" t="s">
        <v>244</v>
      </c>
      <c r="C40" s="61" t="n">
        <v>100</v>
      </c>
      <c r="D40" s="61" t="n">
        <v>100</v>
      </c>
      <c r="E40" s="61" t="n">
        <v>100</v>
      </c>
      <c r="F40" s="61" t="n">
        <v>4521.88</v>
      </c>
      <c r="G40" s="61" t="n">
        <v>1200</v>
      </c>
      <c r="H40" s="61" t="n">
        <v>1000</v>
      </c>
      <c r="I40" s="61" t="n">
        <v>950.65</v>
      </c>
      <c r="J40" s="10" t="n">
        <v>1000</v>
      </c>
    </row>
    <row r="41" customFormat="false" ht="12" hidden="false" customHeight="false" outlineLevel="0" collapsed="false">
      <c r="A41" s="38" t="n">
        <f aca="false">A40+1</f>
        <v>32</v>
      </c>
      <c r="B41" s="38" t="s">
        <v>245</v>
      </c>
      <c r="C41" s="61"/>
      <c r="D41" s="61"/>
      <c r="E41" s="61"/>
      <c r="F41" s="61"/>
      <c r="G41" s="61"/>
      <c r="H41" s="61" t="n">
        <v>8000</v>
      </c>
      <c r="I41" s="61" t="n">
        <v>5426</v>
      </c>
      <c r="J41" s="10" t="n">
        <v>5000</v>
      </c>
    </row>
    <row r="42" customFormat="false" ht="12" hidden="false" customHeight="false" outlineLevel="0" collapsed="false">
      <c r="A42" s="38" t="n">
        <f aca="false">A41+1</f>
        <v>33</v>
      </c>
      <c r="B42" s="38" t="s">
        <v>246</v>
      </c>
      <c r="C42" s="61"/>
      <c r="D42" s="61"/>
      <c r="E42" s="61"/>
      <c r="F42" s="61"/>
      <c r="G42" s="61"/>
      <c r="H42" s="61"/>
      <c r="I42" s="61"/>
      <c r="J42" s="10" t="n">
        <v>2000</v>
      </c>
    </row>
    <row r="43" customFormat="false" ht="12" hidden="false" customHeight="false" outlineLevel="0" collapsed="false">
      <c r="A43" s="68"/>
      <c r="B43" s="38"/>
      <c r="C43" s="69"/>
      <c r="D43" s="69"/>
      <c r="E43" s="69" t="n">
        <v>160858.52</v>
      </c>
      <c r="F43" s="69" t="n">
        <v>105865.6</v>
      </c>
      <c r="G43" s="69" t="n">
        <v>175643.52</v>
      </c>
      <c r="H43" s="69" t="n">
        <f aca="false">SUM(H20:H41)</f>
        <v>197253.148</v>
      </c>
      <c r="I43" s="69" t="n">
        <f aca="false">SUM(I20:I41)</f>
        <v>96746.07</v>
      </c>
      <c r="J43" s="19" t="n">
        <f aca="false">SUM(J20:J42)</f>
        <v>238879.96</v>
      </c>
    </row>
    <row r="44" customFormat="false" ht="12" hidden="false" customHeight="false" outlineLevel="0" collapsed="false">
      <c r="A44" s="62" t="s">
        <v>12</v>
      </c>
      <c r="B44" s="63"/>
      <c r="C44" s="64"/>
      <c r="D44" s="64"/>
      <c r="E44" s="64"/>
      <c r="F44" s="64"/>
      <c r="G44" s="65"/>
      <c r="H44" s="65"/>
      <c r="I44" s="65"/>
      <c r="J44" s="44"/>
    </row>
    <row r="45" customFormat="false" ht="12" hidden="false" customHeight="false" outlineLevel="0" collapsed="false">
      <c r="A45" s="62" t="s">
        <v>140</v>
      </c>
      <c r="B45" s="62" t="s">
        <v>18</v>
      </c>
      <c r="C45" s="65" t="s">
        <v>207</v>
      </c>
      <c r="D45" s="65" t="s">
        <v>217</v>
      </c>
      <c r="E45" s="66" t="n">
        <v>2008</v>
      </c>
      <c r="F45" s="67" t="s">
        <v>19</v>
      </c>
      <c r="G45" s="65" t="s">
        <v>209</v>
      </c>
      <c r="H45" s="65" t="s">
        <v>21</v>
      </c>
      <c r="I45" s="65" t="s">
        <v>210</v>
      </c>
      <c r="J45" s="16" t="n">
        <v>2012</v>
      </c>
    </row>
    <row r="46" customFormat="false" ht="12" hidden="false" customHeight="false" outlineLevel="0" collapsed="false">
      <c r="A46" s="70" t="n">
        <v>34</v>
      </c>
      <c r="B46" s="70" t="s">
        <v>247</v>
      </c>
      <c r="C46" s="61" t="n">
        <v>1400</v>
      </c>
      <c r="D46" s="61" t="n">
        <v>1036.92</v>
      </c>
      <c r="E46" s="61" t="n">
        <v>1400</v>
      </c>
      <c r="F46" s="61" t="n">
        <v>1036</v>
      </c>
      <c r="G46" s="61" t="n">
        <v>1400</v>
      </c>
      <c r="H46" s="61" t="n">
        <v>1456</v>
      </c>
      <c r="I46" s="61" t="n">
        <v>259.46</v>
      </c>
      <c r="J46" s="10" t="n">
        <v>777.69</v>
      </c>
    </row>
    <row r="47" customFormat="false" ht="12" hidden="false" customHeight="false" outlineLevel="0" collapsed="false">
      <c r="A47" s="70" t="n">
        <f aca="false">A46+1</f>
        <v>35</v>
      </c>
      <c r="B47" s="70" t="s">
        <v>248</v>
      </c>
      <c r="C47" s="61" t="n">
        <v>6699</v>
      </c>
      <c r="D47" s="61" t="n">
        <v>6699</v>
      </c>
      <c r="E47" s="61" t="n">
        <v>6000</v>
      </c>
      <c r="F47" s="61" t="n">
        <v>9136</v>
      </c>
      <c r="G47" s="61" t="n">
        <v>9136</v>
      </c>
      <c r="H47" s="61" t="n">
        <v>8100</v>
      </c>
      <c r="I47" s="61" t="n">
        <v>6434</v>
      </c>
      <c r="J47" s="10" t="n">
        <v>15000</v>
      </c>
    </row>
    <row r="48" customFormat="false" ht="12" hidden="false" customHeight="false" outlineLevel="0" collapsed="false">
      <c r="A48" s="70" t="n">
        <f aca="false">A47+1</f>
        <v>36</v>
      </c>
      <c r="B48" s="70" t="s">
        <v>249</v>
      </c>
      <c r="C48" s="61"/>
      <c r="D48" s="61"/>
      <c r="E48" s="61"/>
      <c r="F48" s="61"/>
      <c r="G48" s="61"/>
      <c r="H48" s="61"/>
      <c r="I48" s="61" t="n">
        <v>2545</v>
      </c>
      <c r="J48" s="10"/>
    </row>
    <row r="49" customFormat="false" ht="12" hidden="false" customHeight="false" outlineLevel="0" collapsed="false">
      <c r="A49" s="70" t="n">
        <f aca="false">A48+1</f>
        <v>37</v>
      </c>
      <c r="B49" s="38" t="s">
        <v>250</v>
      </c>
      <c r="C49" s="61" t="n">
        <v>2125</v>
      </c>
      <c r="D49" s="61" t="n">
        <v>2600</v>
      </c>
      <c r="E49" s="61" t="n">
        <v>2125</v>
      </c>
      <c r="F49" s="61" t="n">
        <v>2334</v>
      </c>
      <c r="G49" s="61" t="n">
        <v>2334</v>
      </c>
      <c r="H49" s="61" t="n">
        <v>2210</v>
      </c>
      <c r="I49" s="61"/>
      <c r="J49" s="10" t="n">
        <v>2500</v>
      </c>
    </row>
    <row r="50" customFormat="false" ht="12" hidden="false" customHeight="false" outlineLevel="0" collapsed="false">
      <c r="A50" s="70" t="n">
        <f aca="false">A49+1</f>
        <v>38</v>
      </c>
      <c r="B50" s="38" t="s">
        <v>251</v>
      </c>
      <c r="C50" s="61"/>
      <c r="D50" s="61"/>
      <c r="E50" s="61"/>
      <c r="F50" s="61"/>
      <c r="G50" s="61"/>
      <c r="H50" s="61"/>
      <c r="I50" s="61"/>
      <c r="J50" s="10"/>
    </row>
    <row r="51" customFormat="false" ht="12" hidden="false" customHeight="false" outlineLevel="0" collapsed="false">
      <c r="A51" s="70" t="n">
        <f aca="false">A50+1</f>
        <v>39</v>
      </c>
      <c r="B51" s="38" t="s">
        <v>252</v>
      </c>
      <c r="C51" s="61"/>
      <c r="D51" s="61"/>
      <c r="E51" s="61"/>
      <c r="F51" s="61"/>
      <c r="G51" s="61"/>
      <c r="H51" s="61" t="n">
        <v>15000</v>
      </c>
      <c r="I51" s="61"/>
      <c r="J51" s="10"/>
    </row>
    <row r="52" customFormat="false" ht="12" hidden="false" customHeight="false" outlineLevel="0" collapsed="false">
      <c r="A52" s="70" t="n">
        <f aca="false">A51+1</f>
        <v>40</v>
      </c>
      <c r="B52" s="38" t="s">
        <v>253</v>
      </c>
      <c r="C52" s="61"/>
      <c r="D52" s="61"/>
      <c r="E52" s="61"/>
      <c r="F52" s="61"/>
      <c r="G52" s="61"/>
      <c r="H52" s="61" t="n">
        <v>3000</v>
      </c>
      <c r="I52" s="61"/>
      <c r="J52" s="10" t="n">
        <v>6000</v>
      </c>
    </row>
    <row r="53" customFormat="false" ht="12" hidden="false" customHeight="false" outlineLevel="0" collapsed="false">
      <c r="A53" s="70" t="n">
        <f aca="false">A52+1</f>
        <v>41</v>
      </c>
      <c r="B53" s="38" t="s">
        <v>254</v>
      </c>
      <c r="C53" s="61"/>
      <c r="D53" s="61"/>
      <c r="E53" s="61"/>
      <c r="F53" s="61"/>
      <c r="G53" s="61"/>
      <c r="H53" s="61"/>
      <c r="I53" s="61"/>
      <c r="J53" s="10" t="n">
        <v>1500</v>
      </c>
    </row>
    <row r="54" customFormat="false" ht="12" hidden="false" customHeight="false" outlineLevel="0" collapsed="false">
      <c r="A54" s="70" t="n">
        <f aca="false">A53+1</f>
        <v>42</v>
      </c>
      <c r="B54" s="38" t="s">
        <v>255</v>
      </c>
      <c r="C54" s="61" t="n">
        <v>1076.64</v>
      </c>
      <c r="D54" s="61" t="n">
        <v>269.16</v>
      </c>
      <c r="E54" s="61" t="n">
        <v>1076.64</v>
      </c>
      <c r="F54" s="61"/>
      <c r="G54" s="61" t="n">
        <v>570</v>
      </c>
      <c r="H54" s="61" t="n">
        <v>1476</v>
      </c>
      <c r="I54" s="61"/>
      <c r="J54" s="10" t="n">
        <v>1476.32</v>
      </c>
    </row>
    <row r="55" customFormat="false" ht="12" hidden="false" customHeight="false" outlineLevel="0" collapsed="false">
      <c r="A55" s="70" t="n">
        <f aca="false">A54+1</f>
        <v>43</v>
      </c>
      <c r="B55" s="38" t="s">
        <v>256</v>
      </c>
      <c r="C55" s="61" t="n">
        <v>600</v>
      </c>
      <c r="D55" s="61" t="n">
        <v>577.5</v>
      </c>
      <c r="E55" s="61" t="n">
        <v>600</v>
      </c>
      <c r="F55" s="61"/>
      <c r="G55" s="61" t="n">
        <v>500</v>
      </c>
      <c r="H55" s="61" t="n">
        <v>1052.3</v>
      </c>
      <c r="I55" s="61"/>
      <c r="J55" s="10" t="n">
        <v>1052.3</v>
      </c>
    </row>
    <row r="56" customFormat="false" ht="12" hidden="false" customHeight="false" outlineLevel="0" collapsed="false">
      <c r="A56" s="70" t="n">
        <f aca="false">A55+1</f>
        <v>44</v>
      </c>
      <c r="B56" s="38" t="s">
        <v>257</v>
      </c>
      <c r="C56" s="61" t="n">
        <v>6000</v>
      </c>
      <c r="D56" s="61" t="n">
        <v>6031.81</v>
      </c>
      <c r="E56" s="61" t="n">
        <v>0</v>
      </c>
      <c r="F56" s="61"/>
      <c r="G56" s="61"/>
      <c r="H56" s="61" t="n">
        <v>3000</v>
      </c>
      <c r="I56" s="61"/>
      <c r="J56" s="10"/>
    </row>
    <row r="57" customFormat="false" ht="12" hidden="false" customHeight="false" outlineLevel="0" collapsed="false">
      <c r="A57" s="70" t="n">
        <f aca="false">A56+1</f>
        <v>45</v>
      </c>
      <c r="B57" s="38" t="s">
        <v>258</v>
      </c>
      <c r="C57" s="61"/>
      <c r="D57" s="61"/>
      <c r="E57" s="61"/>
      <c r="F57" s="61"/>
      <c r="G57" s="61"/>
      <c r="H57" s="61" t="n">
        <v>18000</v>
      </c>
      <c r="I57" s="61" t="n">
        <v>9000</v>
      </c>
      <c r="J57" s="10" t="n">
        <v>10000</v>
      </c>
    </row>
    <row r="58" customFormat="false" ht="12" hidden="false" customHeight="false" outlineLevel="0" collapsed="false">
      <c r="A58" s="70" t="n">
        <f aca="false">A57+1</f>
        <v>46</v>
      </c>
      <c r="B58" s="38" t="s">
        <v>259</v>
      </c>
      <c r="C58" s="61" t="n">
        <v>17000</v>
      </c>
      <c r="D58" s="61"/>
      <c r="E58" s="61" t="n">
        <v>17000</v>
      </c>
      <c r="F58" s="61" t="n">
        <v>9000</v>
      </c>
      <c r="G58" s="61" t="n">
        <v>17000</v>
      </c>
      <c r="H58" s="61" t="n">
        <v>17000</v>
      </c>
      <c r="I58" s="61" t="n">
        <v>10222</v>
      </c>
      <c r="J58" s="10" t="n">
        <v>17000</v>
      </c>
    </row>
    <row r="59" customFormat="false" ht="12" hidden="false" customHeight="false" outlineLevel="0" collapsed="false">
      <c r="A59" s="70" t="n">
        <f aca="false">A58+1</f>
        <v>47</v>
      </c>
      <c r="B59" s="38" t="s">
        <v>260</v>
      </c>
      <c r="C59" s="61" t="n">
        <v>90401.88</v>
      </c>
      <c r="D59" s="61" t="n">
        <v>97158.57</v>
      </c>
      <c r="E59" s="61" t="n">
        <v>97158.57</v>
      </c>
      <c r="F59" s="61" t="n">
        <v>84791.27</v>
      </c>
      <c r="G59" s="61" t="n">
        <v>102405</v>
      </c>
      <c r="H59" s="61" t="n">
        <v>105477.15</v>
      </c>
      <c r="I59" s="61" t="n">
        <v>67984.12</v>
      </c>
      <c r="J59" s="10" t="n">
        <v>105477</v>
      </c>
    </row>
    <row r="60" customFormat="false" ht="12" hidden="false" customHeight="false" outlineLevel="0" collapsed="false">
      <c r="A60" s="70" t="n">
        <f aca="false">A59+1</f>
        <v>48</v>
      </c>
      <c r="B60" s="38" t="s">
        <v>261</v>
      </c>
      <c r="C60" s="61" t="n">
        <v>45000</v>
      </c>
      <c r="D60" s="61" t="n">
        <v>38000</v>
      </c>
      <c r="E60" s="61" t="n">
        <v>38000</v>
      </c>
      <c r="F60" s="61" t="n">
        <v>20326.55</v>
      </c>
      <c r="G60" s="61" t="n">
        <v>54000</v>
      </c>
      <c r="H60" s="61"/>
      <c r="I60" s="61" t="n">
        <v>31274</v>
      </c>
      <c r="J60" s="10" t="n">
        <v>55000</v>
      </c>
      <c r="K60" s="71"/>
    </row>
    <row r="61" customFormat="false" ht="12" hidden="false" customHeight="false" outlineLevel="0" collapsed="false">
      <c r="A61" s="70" t="n">
        <f aca="false">A60+1</f>
        <v>49</v>
      </c>
      <c r="B61" s="38" t="s">
        <v>262</v>
      </c>
      <c r="C61" s="61"/>
      <c r="D61" s="61"/>
      <c r="E61" s="61"/>
      <c r="F61" s="61"/>
      <c r="G61" s="61"/>
      <c r="H61" s="61"/>
      <c r="I61" s="61"/>
      <c r="J61" s="10" t="n">
        <v>5000</v>
      </c>
      <c r="K61" s="71"/>
    </row>
    <row r="62" customFormat="false" ht="12" hidden="false" customHeight="false" outlineLevel="0" collapsed="false">
      <c r="A62" s="70" t="n">
        <f aca="false">A61+1</f>
        <v>50</v>
      </c>
      <c r="B62" s="38" t="s">
        <v>263</v>
      </c>
      <c r="C62" s="61" t="n">
        <v>567240</v>
      </c>
      <c r="D62" s="61" t="n">
        <v>631966.02</v>
      </c>
      <c r="E62" s="61" t="n">
        <v>690290</v>
      </c>
      <c r="F62" s="61" t="n">
        <v>517713.75</v>
      </c>
      <c r="G62" s="61" t="n">
        <v>634499</v>
      </c>
      <c r="H62" s="61" t="n">
        <v>602341</v>
      </c>
      <c r="I62" s="61" t="n">
        <v>451755.45</v>
      </c>
      <c r="J62" s="9" t="n">
        <v>614565</v>
      </c>
    </row>
    <row r="63" customFormat="false" ht="12" hidden="false" customHeight="false" outlineLevel="0" collapsed="false">
      <c r="A63" s="70" t="n">
        <f aca="false">A62+1</f>
        <v>51</v>
      </c>
      <c r="B63" s="38" t="s">
        <v>264</v>
      </c>
      <c r="C63" s="61" t="n">
        <v>2000</v>
      </c>
      <c r="D63" s="61" t="n">
        <v>1200</v>
      </c>
      <c r="E63" s="61" t="n">
        <v>1600</v>
      </c>
      <c r="F63" s="61" t="n">
        <v>5052</v>
      </c>
      <c r="G63" s="61" t="n">
        <v>5052</v>
      </c>
      <c r="H63" s="61" t="n">
        <v>2496</v>
      </c>
      <c r="I63" s="61" t="n">
        <v>2335.2</v>
      </c>
      <c r="J63" s="10" t="n">
        <v>2000</v>
      </c>
    </row>
    <row r="64" customFormat="false" ht="12" hidden="false" customHeight="false" outlineLevel="0" collapsed="false">
      <c r="A64" s="70" t="n">
        <f aca="false">A63+1</f>
        <v>52</v>
      </c>
      <c r="B64" s="38" t="s">
        <v>265</v>
      </c>
      <c r="C64" s="61"/>
      <c r="D64" s="61"/>
      <c r="E64" s="61"/>
      <c r="F64" s="61"/>
      <c r="G64" s="61"/>
      <c r="H64" s="61" t="n">
        <v>2400</v>
      </c>
      <c r="I64" s="61"/>
      <c r="J64" s="10" t="n">
        <v>1200</v>
      </c>
    </row>
    <row r="65" customFormat="false" ht="12" hidden="false" customHeight="false" outlineLevel="0" collapsed="false">
      <c r="A65" s="70" t="n">
        <f aca="false">A64+1</f>
        <v>53</v>
      </c>
      <c r="B65" s="38" t="s">
        <v>266</v>
      </c>
      <c r="C65" s="61"/>
      <c r="D65" s="61"/>
      <c r="E65" s="61"/>
      <c r="F65" s="61"/>
      <c r="G65" s="61"/>
      <c r="H65" s="61" t="n">
        <v>524.61</v>
      </c>
      <c r="I65" s="61"/>
      <c r="J65" s="10"/>
    </row>
    <row r="66" customFormat="false" ht="12" hidden="false" customHeight="false" outlineLevel="0" collapsed="false">
      <c r="A66" s="70" t="n">
        <f aca="false">A65+1</f>
        <v>54</v>
      </c>
      <c r="B66" s="38" t="s">
        <v>267</v>
      </c>
      <c r="C66" s="61"/>
      <c r="D66" s="61"/>
      <c r="E66" s="61"/>
      <c r="F66" s="61"/>
      <c r="G66" s="61"/>
      <c r="H66" s="61" t="n">
        <v>437.29</v>
      </c>
      <c r="I66" s="61" t="n">
        <v>360</v>
      </c>
      <c r="J66" s="10" t="n">
        <v>400</v>
      </c>
    </row>
    <row r="67" customFormat="false" ht="12" hidden="false" customHeight="false" outlineLevel="0" collapsed="false">
      <c r="A67" s="70" t="n">
        <f aca="false">A66+1</f>
        <v>55</v>
      </c>
      <c r="B67" s="38" t="s">
        <v>268</v>
      </c>
      <c r="C67" s="61" t="n">
        <v>150</v>
      </c>
      <c r="D67" s="61" t="n">
        <v>150</v>
      </c>
      <c r="E67" s="61" t="n">
        <v>150</v>
      </c>
      <c r="F67" s="61" t="n">
        <v>150</v>
      </c>
      <c r="G67" s="61" t="n">
        <v>150</v>
      </c>
      <c r="H67" s="61" t="n">
        <v>312</v>
      </c>
      <c r="I67" s="61"/>
      <c r="J67" s="10"/>
    </row>
    <row r="68" customFormat="false" ht="12" hidden="false" customHeight="false" outlineLevel="0" collapsed="false">
      <c r="A68" s="70" t="n">
        <f aca="false">A67+1</f>
        <v>56</v>
      </c>
      <c r="B68" s="38" t="s">
        <v>269</v>
      </c>
      <c r="C68" s="61" t="n">
        <v>2000</v>
      </c>
      <c r="D68" s="61" t="n">
        <v>1200</v>
      </c>
      <c r="E68" s="61" t="n">
        <v>1200</v>
      </c>
      <c r="F68" s="61"/>
      <c r="G68" s="61"/>
      <c r="H68" s="61" t="n">
        <v>1248</v>
      </c>
      <c r="I68" s="61"/>
      <c r="J68" s="10"/>
    </row>
    <row r="69" customFormat="false" ht="12" hidden="false" customHeight="false" outlineLevel="0" collapsed="false">
      <c r="A69" s="70" t="n">
        <f aca="false">A68+1</f>
        <v>57</v>
      </c>
      <c r="B69" s="38" t="s">
        <v>270</v>
      </c>
      <c r="C69" s="61"/>
      <c r="D69" s="61"/>
      <c r="E69" s="61"/>
      <c r="F69" s="61" t="n">
        <v>4255.69</v>
      </c>
      <c r="G69" s="61" t="n">
        <v>4255.69</v>
      </c>
      <c r="H69" s="61"/>
      <c r="I69" s="61" t="n">
        <v>15491.19</v>
      </c>
      <c r="J69" s="10"/>
    </row>
    <row r="70" customFormat="false" ht="12" hidden="false" customHeight="false" outlineLevel="0" collapsed="false">
      <c r="A70" s="70" t="n">
        <f aca="false">A69+1</f>
        <v>58</v>
      </c>
      <c r="B70" s="38" t="s">
        <v>271</v>
      </c>
      <c r="C70" s="61"/>
      <c r="D70" s="61"/>
      <c r="E70" s="61" t="n">
        <v>2706.32</v>
      </c>
      <c r="F70" s="61" t="n">
        <v>2829.12</v>
      </c>
      <c r="G70" s="61" t="n">
        <v>2829.12</v>
      </c>
      <c r="H70" s="61" t="n">
        <v>2814.5728</v>
      </c>
      <c r="I70" s="61"/>
      <c r="J70" s="10" t="n">
        <v>3108.91</v>
      </c>
    </row>
    <row r="71" customFormat="false" ht="12" hidden="false" customHeight="false" outlineLevel="0" collapsed="false">
      <c r="A71" s="70" t="n">
        <f aca="false">A70+1</f>
        <v>59</v>
      </c>
      <c r="B71" s="38" t="s">
        <v>272</v>
      </c>
      <c r="C71" s="61" t="n">
        <v>20000</v>
      </c>
      <c r="D71" s="61" t="n">
        <v>24304.7</v>
      </c>
      <c r="E71" s="61" t="n">
        <v>24304.7</v>
      </c>
      <c r="F71" s="61" t="n">
        <v>25325.5</v>
      </c>
      <c r="G71" s="61" t="n">
        <v>25325.5</v>
      </c>
      <c r="H71" s="61" t="n">
        <v>30680</v>
      </c>
      <c r="I71" s="61" t="n">
        <v>26065.1</v>
      </c>
      <c r="J71" s="10"/>
    </row>
    <row r="72" customFormat="false" ht="12" hidden="false" customHeight="false" outlineLevel="0" collapsed="false">
      <c r="A72" s="38"/>
      <c r="B72" s="72" t="s">
        <v>273</v>
      </c>
      <c r="C72" s="38"/>
      <c r="D72" s="38"/>
      <c r="E72" s="38"/>
      <c r="F72" s="38"/>
      <c r="G72" s="38"/>
      <c r="H72" s="38"/>
      <c r="I72" s="38"/>
      <c r="J72" s="10"/>
    </row>
    <row r="73" customFormat="false" ht="12" hidden="false" customHeight="false" outlineLevel="0" collapsed="false">
      <c r="A73" s="38"/>
      <c r="B73" s="38"/>
      <c r="C73" s="38"/>
      <c r="D73" s="38"/>
      <c r="E73" s="38"/>
      <c r="F73" s="38"/>
      <c r="G73" s="38"/>
      <c r="H73" s="73" t="n">
        <f aca="false">SUM(H46:H72)</f>
        <v>819024.9228</v>
      </c>
      <c r="I73" s="73" t="n">
        <f aca="false">SUM(I46:I72)</f>
        <v>623725.52</v>
      </c>
      <c r="J73" s="19" t="n">
        <f aca="false">SUM(J46:J72)</f>
        <v>842057.22</v>
      </c>
    </row>
    <row r="74" customFormat="false" ht="12" hidden="false" customHeight="false" outlineLevel="0" collapsed="false">
      <c r="A74" s="68"/>
      <c r="B74" s="38"/>
      <c r="C74" s="69"/>
      <c r="D74" s="69"/>
      <c r="E74" s="69" t="n">
        <v>883611.23</v>
      </c>
      <c r="F74" s="69" t="n">
        <v>681949.88</v>
      </c>
      <c r="G74" s="69" t="n">
        <v>859456.31</v>
      </c>
      <c r="H74" s="73"/>
      <c r="I74" s="73"/>
      <c r="J74" s="10"/>
    </row>
    <row r="75" customFormat="false" ht="12" hidden="false" customHeight="false" outlineLevel="0" collapsed="false">
      <c r="A75" s="62" t="s">
        <v>13</v>
      </c>
      <c r="B75" s="63"/>
      <c r="C75" s="64"/>
      <c r="D75" s="64"/>
      <c r="E75" s="64"/>
      <c r="F75" s="64"/>
      <c r="G75" s="65"/>
      <c r="H75" s="65"/>
      <c r="I75" s="65"/>
      <c r="J75" s="44"/>
    </row>
    <row r="76" customFormat="false" ht="12" hidden="false" customHeight="false" outlineLevel="0" collapsed="false">
      <c r="A76" s="62" t="s">
        <v>171</v>
      </c>
      <c r="B76" s="62" t="s">
        <v>18</v>
      </c>
      <c r="C76" s="65" t="s">
        <v>207</v>
      </c>
      <c r="D76" s="65" t="s">
        <v>217</v>
      </c>
      <c r="E76" s="66" t="n">
        <v>2008</v>
      </c>
      <c r="F76" s="67" t="s">
        <v>19</v>
      </c>
      <c r="G76" s="65" t="s">
        <v>209</v>
      </c>
      <c r="H76" s="65" t="s">
        <v>21</v>
      </c>
      <c r="I76" s="65" t="s">
        <v>210</v>
      </c>
      <c r="J76" s="16" t="n">
        <v>2012</v>
      </c>
    </row>
    <row r="77" customFormat="false" ht="12" hidden="false" customHeight="false" outlineLevel="0" collapsed="false">
      <c r="A77" s="38" t="n">
        <v>60</v>
      </c>
      <c r="B77" s="38" t="s">
        <v>274</v>
      </c>
      <c r="C77" s="61" t="n">
        <v>200</v>
      </c>
      <c r="D77" s="61" t="n">
        <v>400</v>
      </c>
      <c r="E77" s="61" t="n">
        <v>400</v>
      </c>
      <c r="F77" s="61" t="n">
        <v>1231.1</v>
      </c>
      <c r="G77" s="61" t="n">
        <v>1300</v>
      </c>
      <c r="H77" s="61" t="n">
        <v>416</v>
      </c>
      <c r="I77" s="61" t="n">
        <v>33.61</v>
      </c>
      <c r="J77" s="10" t="n">
        <v>449</v>
      </c>
    </row>
    <row r="78" customFormat="false" ht="12" hidden="false" customHeight="false" outlineLevel="0" collapsed="false">
      <c r="A78" s="38" t="n">
        <f aca="false">A77+1</f>
        <v>61</v>
      </c>
      <c r="B78" s="38" t="s">
        <v>275</v>
      </c>
      <c r="C78" s="61" t="n">
        <v>5311.82</v>
      </c>
      <c r="D78" s="61" t="n">
        <v>6483.08</v>
      </c>
      <c r="E78" s="61" t="n">
        <v>6658.12</v>
      </c>
      <c r="F78" s="61" t="n">
        <v>3553.9</v>
      </c>
      <c r="G78" s="61" t="n">
        <v>6658</v>
      </c>
      <c r="H78" s="61" t="n">
        <v>6924.4448</v>
      </c>
      <c r="I78" s="61" t="n">
        <v>2227.26</v>
      </c>
      <c r="J78" s="10" t="n">
        <v>9000</v>
      </c>
    </row>
    <row r="79" customFormat="false" ht="12" hidden="false" customHeight="false" outlineLevel="0" collapsed="false">
      <c r="A79" s="70" t="n">
        <f aca="false">A78+1</f>
        <v>62</v>
      </c>
      <c r="B79" s="38" t="s">
        <v>276</v>
      </c>
      <c r="C79" s="61" t="n">
        <v>1278</v>
      </c>
      <c r="D79" s="61" t="n">
        <v>1278</v>
      </c>
      <c r="E79" s="61" t="n">
        <v>1312.5</v>
      </c>
      <c r="F79" s="61"/>
      <c r="G79" s="61" t="n">
        <v>1312.5</v>
      </c>
      <c r="H79" s="61" t="n">
        <v>1365</v>
      </c>
      <c r="I79" s="61" t="n">
        <v>332.91</v>
      </c>
      <c r="J79" s="10" t="n">
        <v>332.91</v>
      </c>
    </row>
    <row r="80" customFormat="false" ht="12" hidden="false" customHeight="false" outlineLevel="0" collapsed="false">
      <c r="A80" s="70" t="n">
        <f aca="false">A79+1</f>
        <v>63</v>
      </c>
      <c r="B80" s="38" t="s">
        <v>277</v>
      </c>
      <c r="C80" s="61" t="n">
        <v>60</v>
      </c>
      <c r="D80" s="61" t="n">
        <v>60</v>
      </c>
      <c r="E80" s="61" t="n">
        <v>61.62</v>
      </c>
      <c r="F80" s="61" t="n">
        <v>148.22</v>
      </c>
      <c r="G80" s="61" t="n">
        <v>150</v>
      </c>
      <c r="H80" s="61" t="n">
        <v>156</v>
      </c>
      <c r="I80" s="61"/>
      <c r="J80" s="10" t="n">
        <v>108.99</v>
      </c>
    </row>
    <row r="81" customFormat="false" ht="12" hidden="false" customHeight="false" outlineLevel="0" collapsed="false">
      <c r="A81" s="70" t="n">
        <f aca="false">A80+1</f>
        <v>64</v>
      </c>
      <c r="B81" s="38" t="s">
        <v>278</v>
      </c>
      <c r="C81" s="61" t="n">
        <v>4192</v>
      </c>
      <c r="D81" s="61" t="n">
        <v>4192</v>
      </c>
      <c r="E81" s="61" t="n">
        <v>4305.18</v>
      </c>
      <c r="F81" s="61" t="n">
        <v>3276</v>
      </c>
      <c r="G81" s="61" t="n">
        <v>4305</v>
      </c>
      <c r="H81" s="61" t="n">
        <v>4477.3872</v>
      </c>
      <c r="I81" s="61" t="n">
        <v>2583.7</v>
      </c>
      <c r="J81" s="10" t="n">
        <v>4477.39</v>
      </c>
    </row>
    <row r="82" customFormat="false" ht="12" hidden="false" customHeight="false" outlineLevel="0" collapsed="false">
      <c r="A82" s="68"/>
      <c r="B82" s="38"/>
      <c r="C82" s="69"/>
      <c r="D82" s="69"/>
      <c r="E82" s="69" t="n">
        <v>12737.42</v>
      </c>
      <c r="F82" s="69" t="n">
        <v>8209.22</v>
      </c>
      <c r="G82" s="69" t="n">
        <v>13725.5</v>
      </c>
      <c r="H82" s="69" t="n">
        <f aca="false">SUM(H77:H81)</f>
        <v>13338.832</v>
      </c>
      <c r="I82" s="69" t="n">
        <f aca="false">SUM(I77:I81)</f>
        <v>5177.48</v>
      </c>
      <c r="J82" s="19" t="n">
        <f aca="false">SUM(J77:J81)</f>
        <v>14368.29</v>
      </c>
    </row>
    <row r="83" customFormat="false" ht="12" hidden="false" customHeight="false" outlineLevel="0" collapsed="false">
      <c r="A83" s="62" t="s">
        <v>14</v>
      </c>
      <c r="B83" s="63"/>
      <c r="C83" s="64"/>
      <c r="D83" s="64"/>
      <c r="E83" s="64"/>
      <c r="F83" s="64"/>
      <c r="G83" s="65"/>
      <c r="H83" s="65"/>
      <c r="I83" s="65"/>
      <c r="J83" s="44"/>
    </row>
    <row r="84" customFormat="false" ht="12" hidden="false" customHeight="false" outlineLevel="0" collapsed="false">
      <c r="A84" s="62" t="s">
        <v>279</v>
      </c>
      <c r="B84" s="62" t="s">
        <v>18</v>
      </c>
      <c r="C84" s="65" t="s">
        <v>207</v>
      </c>
      <c r="D84" s="65" t="s">
        <v>217</v>
      </c>
      <c r="E84" s="66" t="n">
        <v>2008</v>
      </c>
      <c r="F84" s="67" t="s">
        <v>19</v>
      </c>
      <c r="G84" s="65" t="s">
        <v>209</v>
      </c>
      <c r="H84" s="65" t="s">
        <v>21</v>
      </c>
      <c r="I84" s="65" t="s">
        <v>210</v>
      </c>
      <c r="J84" s="16" t="n">
        <v>2012</v>
      </c>
    </row>
    <row r="85" customFormat="false" ht="12" hidden="false" customHeight="false" outlineLevel="0" collapsed="false">
      <c r="A85" s="38" t="n">
        <v>65</v>
      </c>
      <c r="B85" s="38" t="s">
        <v>280</v>
      </c>
      <c r="C85" s="61"/>
      <c r="D85" s="61"/>
      <c r="E85" s="61"/>
      <c r="F85" s="61"/>
      <c r="G85" s="61"/>
      <c r="H85" s="61" t="n">
        <v>6000</v>
      </c>
      <c r="I85" s="61" t="n">
        <v>2131</v>
      </c>
      <c r="J85" s="10"/>
    </row>
    <row r="86" customFormat="false" ht="12" hidden="false" customHeight="false" outlineLevel="0" collapsed="false">
      <c r="A86" s="68"/>
      <c r="B86" s="38"/>
      <c r="C86" s="69"/>
      <c r="D86" s="61"/>
      <c r="E86" s="69" t="n">
        <v>241121.25</v>
      </c>
      <c r="F86" s="69" t="n">
        <v>266255.59</v>
      </c>
      <c r="G86" s="69" t="n">
        <v>324663.59</v>
      </c>
      <c r="H86" s="69" t="n">
        <f aca="false">SUM(H85)</f>
        <v>6000</v>
      </c>
      <c r="I86" s="69" t="n">
        <f aca="false">SUM(I85)</f>
        <v>2131</v>
      </c>
      <c r="J86" s="10"/>
    </row>
    <row r="87" customFormat="false" ht="12" hidden="false" customHeight="false" outlineLevel="0" collapsed="false">
      <c r="A87" s="62" t="s">
        <v>6</v>
      </c>
      <c r="B87" s="63"/>
      <c r="C87" s="64"/>
      <c r="D87" s="64"/>
      <c r="E87" s="64"/>
      <c r="F87" s="64"/>
      <c r="G87" s="65"/>
      <c r="H87" s="65"/>
      <c r="I87" s="65"/>
      <c r="J87" s="44"/>
    </row>
    <row r="88" customFormat="false" ht="12" hidden="false" customHeight="false" outlineLevel="0" collapsed="false">
      <c r="A88" s="62" t="s">
        <v>201</v>
      </c>
      <c r="B88" s="62" t="s">
        <v>18</v>
      </c>
      <c r="C88" s="65" t="s">
        <v>207</v>
      </c>
      <c r="D88" s="65" t="s">
        <v>217</v>
      </c>
      <c r="E88" s="66" t="n">
        <v>2008</v>
      </c>
      <c r="F88" s="67" t="s">
        <v>19</v>
      </c>
      <c r="G88" s="65" t="s">
        <v>209</v>
      </c>
      <c r="H88" s="65" t="s">
        <v>21</v>
      </c>
      <c r="I88" s="65" t="s">
        <v>210</v>
      </c>
      <c r="J88" s="16" t="n">
        <v>2012</v>
      </c>
    </row>
    <row r="89" customFormat="false" ht="12" hidden="false" customHeight="false" outlineLevel="0" collapsed="false">
      <c r="A89" s="38" t="n">
        <v>66</v>
      </c>
      <c r="B89" s="38" t="s">
        <v>281</v>
      </c>
      <c r="C89" s="61"/>
      <c r="D89" s="61"/>
      <c r="E89" s="61"/>
      <c r="F89" s="61"/>
      <c r="G89" s="61"/>
      <c r="H89" s="61" t="n">
        <v>30000</v>
      </c>
      <c r="I89" s="61" t="n">
        <v>11185</v>
      </c>
      <c r="J89" s="10" t="n">
        <v>11000</v>
      </c>
    </row>
    <row r="90" customFormat="false" ht="12" hidden="false" customHeight="false" outlineLevel="0" collapsed="false">
      <c r="A90" s="38" t="n">
        <f aca="false">A89+1</f>
        <v>67</v>
      </c>
      <c r="B90" s="38" t="s">
        <v>282</v>
      </c>
      <c r="C90" s="61"/>
      <c r="D90" s="61"/>
      <c r="E90" s="61"/>
      <c r="F90" s="61"/>
      <c r="G90" s="61"/>
      <c r="H90" s="61"/>
      <c r="I90" s="61"/>
      <c r="J90" s="10" t="n">
        <v>10000</v>
      </c>
    </row>
    <row r="91" customFormat="false" ht="12" hidden="false" customHeight="false" outlineLevel="0" collapsed="false">
      <c r="A91" s="38" t="n">
        <f aca="false">A90+1</f>
        <v>68</v>
      </c>
      <c r="B91" s="38" t="s">
        <v>283</v>
      </c>
      <c r="C91" s="61"/>
      <c r="D91" s="61"/>
      <c r="E91" s="61"/>
      <c r="F91" s="61"/>
      <c r="G91" s="61"/>
      <c r="H91" s="61"/>
      <c r="I91" s="61"/>
      <c r="J91" s="10" t="n">
        <v>168000</v>
      </c>
    </row>
    <row r="92" customFormat="false" ht="12" hidden="false" customHeight="false" outlineLevel="0" collapsed="false">
      <c r="A92" s="38" t="n">
        <f aca="false">A91+1</f>
        <v>69</v>
      </c>
      <c r="B92" s="38" t="s">
        <v>284</v>
      </c>
      <c r="C92" s="61"/>
      <c r="D92" s="61"/>
      <c r="E92" s="61"/>
      <c r="F92" s="61"/>
      <c r="G92" s="61"/>
      <c r="H92" s="61"/>
      <c r="I92" s="61"/>
      <c r="J92" s="10" t="n">
        <v>50000</v>
      </c>
    </row>
    <row r="93" customFormat="false" ht="12" hidden="false" customHeight="false" outlineLevel="0" collapsed="false">
      <c r="A93" s="38" t="n">
        <f aca="false">A92+1</f>
        <v>70</v>
      </c>
      <c r="B93" s="38" t="s">
        <v>285</v>
      </c>
      <c r="C93" s="61"/>
      <c r="D93" s="61"/>
      <c r="E93" s="61"/>
      <c r="F93" s="61"/>
      <c r="G93" s="61"/>
      <c r="H93" s="61"/>
      <c r="I93" s="61"/>
      <c r="J93" s="10" t="n">
        <v>28800</v>
      </c>
    </row>
    <row r="94" customFormat="false" ht="12" hidden="false" customHeight="false" outlineLevel="0" collapsed="false">
      <c r="A94" s="38" t="s">
        <v>286</v>
      </c>
      <c r="B94" s="38" t="s">
        <v>287</v>
      </c>
      <c r="C94" s="61"/>
      <c r="D94" s="61"/>
      <c r="E94" s="61"/>
      <c r="F94" s="61"/>
      <c r="G94" s="61"/>
      <c r="H94" s="61"/>
      <c r="I94" s="61"/>
      <c r="J94" s="10" t="n">
        <f aca="false">10000/100*65</f>
        <v>6500</v>
      </c>
    </row>
    <row r="95" customFormat="false" ht="12" hidden="false" customHeight="false" outlineLevel="0" collapsed="false">
      <c r="A95" s="38" t="s">
        <v>288</v>
      </c>
      <c r="B95" s="38" t="s">
        <v>289</v>
      </c>
      <c r="C95" s="61"/>
      <c r="D95" s="61"/>
      <c r="E95" s="61"/>
      <c r="F95" s="61"/>
      <c r="G95" s="61"/>
      <c r="H95" s="61"/>
      <c r="I95" s="61"/>
      <c r="J95" s="10" t="n">
        <f aca="false">10000/100*15</f>
        <v>1500</v>
      </c>
    </row>
    <row r="96" customFormat="false" ht="12" hidden="false" customHeight="false" outlineLevel="0" collapsed="false">
      <c r="A96" s="38" t="n">
        <f aca="false">A93+1</f>
        <v>71</v>
      </c>
      <c r="B96" s="38" t="s">
        <v>290</v>
      </c>
      <c r="C96" s="61"/>
      <c r="D96" s="61"/>
      <c r="E96" s="61"/>
      <c r="F96" s="61"/>
      <c r="G96" s="61"/>
      <c r="H96" s="61" t="n">
        <v>22500</v>
      </c>
      <c r="I96" s="61"/>
      <c r="J96" s="10"/>
    </row>
    <row r="97" customFormat="false" ht="12" hidden="false" customHeight="false" outlineLevel="0" collapsed="false">
      <c r="A97" s="38" t="n">
        <f aca="false">A96+1</f>
        <v>72</v>
      </c>
      <c r="B97" s="38" t="s">
        <v>291</v>
      </c>
      <c r="C97" s="61"/>
      <c r="D97" s="61"/>
      <c r="E97" s="61"/>
      <c r="F97" s="61"/>
      <c r="G97" s="61"/>
      <c r="H97" s="61"/>
      <c r="I97" s="61"/>
      <c r="J97" s="10"/>
    </row>
    <row r="98" customFormat="false" ht="12" hidden="false" customHeight="false" outlineLevel="0" collapsed="false">
      <c r="A98" s="38" t="n">
        <f aca="false">A97+1</f>
        <v>73</v>
      </c>
      <c r="B98" s="38" t="s">
        <v>292</v>
      </c>
      <c r="C98" s="61"/>
      <c r="D98" s="61"/>
      <c r="E98" s="61"/>
      <c r="F98" s="61"/>
      <c r="G98" s="61"/>
      <c r="H98" s="61" t="n">
        <v>12599.21</v>
      </c>
      <c r="I98" s="61" t="n">
        <v>6915.8</v>
      </c>
      <c r="J98" s="10"/>
    </row>
    <row r="99" customFormat="false" ht="12" hidden="false" customHeight="false" outlineLevel="0" collapsed="false">
      <c r="A99" s="38" t="n">
        <f aca="false">A98+1</f>
        <v>74</v>
      </c>
      <c r="B99" s="38" t="s">
        <v>293</v>
      </c>
      <c r="C99" s="61"/>
      <c r="D99" s="61"/>
      <c r="E99" s="61"/>
      <c r="F99" s="61"/>
      <c r="G99" s="61"/>
      <c r="H99" s="61" t="n">
        <v>6562.53</v>
      </c>
      <c r="I99" s="61" t="n">
        <v>3602.22</v>
      </c>
      <c r="J99" s="10"/>
    </row>
    <row r="100" customFormat="false" ht="12" hidden="false" customHeight="false" outlineLevel="0" collapsed="false">
      <c r="A100" s="38" t="n">
        <f aca="false">A99+1</f>
        <v>75</v>
      </c>
      <c r="B100" s="38" t="s">
        <v>294</v>
      </c>
      <c r="C100" s="61"/>
      <c r="D100" s="61"/>
      <c r="E100" s="61"/>
      <c r="F100" s="61"/>
      <c r="G100" s="61"/>
      <c r="H100" s="61" t="n">
        <v>57575</v>
      </c>
      <c r="I100" s="61" t="n">
        <v>57616.31</v>
      </c>
      <c r="J100" s="10"/>
    </row>
    <row r="101" customFormat="false" ht="12" hidden="false" customHeight="false" outlineLevel="0" collapsed="false">
      <c r="A101" s="38" t="n">
        <f aca="false">A100+1</f>
        <v>76</v>
      </c>
      <c r="B101" s="38" t="s">
        <v>295</v>
      </c>
      <c r="C101" s="61"/>
      <c r="D101" s="61"/>
      <c r="E101" s="61"/>
      <c r="F101" s="61"/>
      <c r="G101" s="61"/>
      <c r="H101" s="61" t="n">
        <v>10800</v>
      </c>
      <c r="I101" s="61"/>
      <c r="J101" s="10"/>
    </row>
    <row r="102" customFormat="false" ht="12" hidden="false" customHeight="false" outlineLevel="0" collapsed="false">
      <c r="A102" s="0" t="n">
        <v>77</v>
      </c>
      <c r="B102" s="38" t="s">
        <v>296</v>
      </c>
      <c r="C102" s="61"/>
      <c r="D102" s="61"/>
      <c r="E102" s="61"/>
      <c r="F102" s="61"/>
      <c r="G102" s="61"/>
      <c r="H102" s="61"/>
      <c r="I102" s="61" t="n">
        <v>14500</v>
      </c>
      <c r="J102" s="10"/>
    </row>
    <row r="103" customFormat="false" ht="12" hidden="false" customHeight="false" outlineLevel="0" collapsed="false">
      <c r="A103" s="68"/>
      <c r="B103" s="38"/>
      <c r="C103" s="38"/>
      <c r="D103" s="38"/>
      <c r="E103" s="61"/>
      <c r="F103" s="61"/>
      <c r="G103" s="61"/>
      <c r="H103" s="69" t="n">
        <f aca="false">SUM(H89:H102)</f>
        <v>140036.74</v>
      </c>
      <c r="I103" s="69" t="n">
        <f aca="false">SUM(I89:I102)</f>
        <v>93819.33</v>
      </c>
      <c r="J103" s="19" t="n">
        <f aca="false">SUM(J89:J102)</f>
        <v>275800</v>
      </c>
    </row>
    <row r="104" customFormat="false" ht="12" hidden="false" customHeight="false" outlineLevel="0" collapsed="false">
      <c r="A104" s="62" t="s">
        <v>15</v>
      </c>
      <c r="B104" s="63"/>
      <c r="C104" s="64"/>
      <c r="D104" s="64"/>
      <c r="E104" s="64"/>
      <c r="F104" s="64"/>
      <c r="G104" s="65"/>
      <c r="H104" s="65"/>
      <c r="I104" s="65"/>
      <c r="J104" s="44"/>
    </row>
    <row r="105" customFormat="false" ht="12" hidden="false" customHeight="false" outlineLevel="0" collapsed="false">
      <c r="A105" s="62" t="s">
        <v>297</v>
      </c>
      <c r="B105" s="62" t="s">
        <v>18</v>
      </c>
      <c r="C105" s="65" t="s">
        <v>207</v>
      </c>
      <c r="D105" s="65" t="s">
        <v>217</v>
      </c>
      <c r="E105" s="66" t="n">
        <v>2008</v>
      </c>
      <c r="F105" s="67" t="s">
        <v>19</v>
      </c>
      <c r="G105" s="65" t="s">
        <v>209</v>
      </c>
      <c r="H105" s="65" t="s">
        <v>21</v>
      </c>
      <c r="I105" s="65" t="s">
        <v>210</v>
      </c>
      <c r="J105" s="16" t="n">
        <v>2012</v>
      </c>
    </row>
    <row r="106" customFormat="false" ht="12" hidden="false" customHeight="false" outlineLevel="0" collapsed="false">
      <c r="A106" s="38" t="n">
        <v>78</v>
      </c>
      <c r="B106" s="38" t="s">
        <v>298</v>
      </c>
      <c r="C106" s="61"/>
      <c r="D106" s="61"/>
      <c r="E106" s="61"/>
      <c r="F106" s="61"/>
      <c r="G106" s="61"/>
      <c r="H106" s="61" t="n">
        <v>164241.76</v>
      </c>
      <c r="I106" s="61"/>
      <c r="J106" s="10"/>
    </row>
    <row r="107" customFormat="false" ht="12" hidden="false" customHeight="false" outlineLevel="0" collapsed="false">
      <c r="A107" s="38"/>
      <c r="B107" s="38"/>
      <c r="C107" s="61" t="n">
        <v>44800</v>
      </c>
      <c r="D107" s="61"/>
      <c r="E107" s="61"/>
      <c r="F107" s="61"/>
      <c r="G107" s="61"/>
      <c r="H107" s="61" t="n">
        <v>193646.42</v>
      </c>
      <c r="I107" s="61"/>
      <c r="J10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43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6T09:05:08Z</dcterms:created>
  <dc:creator>Maite</dc:creator>
  <dc:description/>
  <dc:language>en-US</dc:language>
  <cp:lastModifiedBy>Oxel fdasfkñjñjñ</cp:lastModifiedBy>
  <cp:lastPrinted>2011-12-20T08:40:25Z</cp:lastPrinted>
  <dcterms:modified xsi:type="dcterms:W3CDTF">2011-09-30T10:44:25Z</dcterms:modified>
  <cp:revision>0</cp:revision>
  <dc:subject/>
  <dc:title/>
</cp:coreProperties>
</file>